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_Options" sheetId="4" state="hidden" r:id="rId5"/>
  </sheets>
  <definedNames>
    <definedName function="false" hidden="false" name="BAKERY" vbProcedure="false">Sheet2!$A$37:$B$43</definedName>
    <definedName function="false" hidden="false" name="bakery1020" vbProcedure="false">Sheet2!$A$40:$B$49</definedName>
    <definedName function="false" hidden="false" name="bakery126" vbProcedure="false">Sheet2!$A$40:$B$46</definedName>
    <definedName function="false" hidden="false" name="bakery223" vbProcedure="false">Sheet2!$A$30:$B$36</definedName>
    <definedName function="false" hidden="false" name="bakery29" vbProcedure="false">Sheet2!$A$44:$B$53</definedName>
    <definedName function="false" hidden="false" name="bakery310" vbProcedure="false">Sheet2!$A$36:$B$42</definedName>
    <definedName function="false" hidden="false" name="bakery316" vbProcedure="false">Sheet2!$A$50:$B$59</definedName>
    <definedName function="false" hidden="false" name="bakery323" vbProcedure="false">Sheet2!$A$51:$B$60</definedName>
    <definedName function="false" hidden="false" name="bakery410" vbProcedure="false">Sheet2!$A$36:$B$41</definedName>
    <definedName function="false" hidden="false" name="bakerylist" vbProcedure="false">Sheet2!$A$37:$A$43</definedName>
    <definedName function="false" hidden="false" name="bakerylist1020" vbProcedure="false">Sheet2!$A$40:$A$49</definedName>
    <definedName function="false" hidden="false" name="bakerylist126" vbProcedure="false">Sheet2!$A$40:$A$46</definedName>
    <definedName function="false" hidden="false" name="bakerylist223" vbProcedure="false">Sheet2!$A$30:$A$36</definedName>
    <definedName function="false" hidden="false" name="bakerylist29" vbProcedure="false">Sheet2!$A$44:$A$53</definedName>
    <definedName function="false" hidden="false" name="bakerylist310" vbProcedure="false">Sheet2!$A$36:$A$42</definedName>
    <definedName function="false" hidden="false" name="bakerylist316" vbProcedure="false">Sheet2!$A$50:$A$59</definedName>
    <definedName function="false" hidden="false" name="bakerylist323" vbProcedure="false">Sheet2!$A$51:$A$60</definedName>
    <definedName function="false" hidden="false" name="bakerylist42" vbProcedure="false">Sheet2!$A$36:$A$41</definedName>
    <definedName function="false" hidden="false" name="BOGO" vbProcedure="false">Sheet2!$A$2:$B$35</definedName>
    <definedName function="false" hidden="false" name="bogo1020" vbProcedure="false">Sheet2!$A$2:$B$38</definedName>
    <definedName function="false" hidden="false" name="BOGO216" vbProcedure="false">Sheet2!$A$2:$B$43</definedName>
    <definedName function="false" hidden="false" name="bogo22" vbProcedure="false">Sheet2!$A$2:$B$49</definedName>
    <definedName function="false" hidden="false" name="bogo223" vbProcedure="false">Sheet2!$A$2:$B$28</definedName>
    <definedName function="false" hidden="false" name="bogo29" vbProcedure="false">Sheet2!$A$2:$B$42</definedName>
    <definedName function="false" hidden="false" name="bogo310" vbProcedure="false">Sheet2!$A$1:$B$34</definedName>
    <definedName function="false" hidden="false" name="bogo316" vbProcedure="false">Sheet2!$A$1:$B$48</definedName>
    <definedName function="false" hidden="false" name="bogolist" vbProcedure="false">Sheet2!$A$2:$A$35</definedName>
    <definedName function="false" hidden="false" name="bogolist1020" vbProcedure="false">Sheet2!$A$2:$A$38</definedName>
    <definedName function="false" hidden="false" name="bogolist126" vbProcedure="false">Sheet2!$A$2:$A$38</definedName>
    <definedName function="false" hidden="false" name="bogolist216" vbProcedure="false">Sheet2!$A$2:$A$43</definedName>
    <definedName function="false" hidden="false" name="bogolist22" vbProcedure="false">Sheet2!$A$2:$A$49</definedName>
    <definedName function="false" hidden="false" name="bogolist223" vbProcedure="false">Sheet2!$A$2:$A$28</definedName>
    <definedName function="false" hidden="false" name="bogolist29" vbProcedure="false">Sheet2!$A$2:$A$42</definedName>
    <definedName function="false" hidden="false" name="bogolist310" vbProcedure="false">Sheet2!$A$1:$A$34</definedName>
    <definedName function="false" hidden="false" name="bogolist316" vbProcedure="false">Sheet2!$A$1:$A$48</definedName>
    <definedName function="false" hidden="false" name="bogoprice" vbProcedure="false">Sheet2!$B$2:$B$35</definedName>
    <definedName function="false" hidden="false" name="DAIRY" vbProcedure="false">Sheet2!$A$45:$B$54</definedName>
    <definedName function="false" hidden="false" name="dairy1020" vbProcedure="false">Sheet2!$A$51:$B$58</definedName>
    <definedName function="false" hidden="false" name="dairy126" vbProcedure="false">Sheet2!$A$48:$B$51</definedName>
    <definedName function="false" hidden="false" name="dairy216" vbProcedure="false">Sheet2!$A$56:$B$63</definedName>
    <definedName function="false" hidden="false" name="dairy22" vbProcedure="false">Sheet2!$A$61:$B$69</definedName>
    <definedName function="false" hidden="false" name="dairy223" vbProcedure="false">Sheet2!$A$38:$B$45</definedName>
    <definedName function="false" hidden="false" name="dairy29" vbProcedure="false">Sheet2!$A$55:$B$60</definedName>
    <definedName function="false" hidden="false" name="dairy310" vbProcedure="false">Sheet2!$A$44:$B$48</definedName>
    <definedName function="false" hidden="false" name="dairy316" vbProcedure="false">Sheet2!$A$61:$B$71</definedName>
    <definedName function="false" hidden="false" name="dairy323" vbProcedure="false">Sheet2!$A$62:$B$76</definedName>
    <definedName function="false" hidden="false" name="dairy42" vbProcedure="false">Sheet2!$A$43:$B$48</definedName>
    <definedName function="false" hidden="false" name="dairylist" vbProcedure="false">Sheet2!$A$45:$A$54</definedName>
    <definedName function="false" hidden="false" name="dairylist1020" vbProcedure="false">Sheet2!$A$51:$A$58</definedName>
    <definedName function="false" hidden="false" name="dairylist126" vbProcedure="false">Sheet2!$A$48:$A$51</definedName>
    <definedName function="false" hidden="false" name="dairylist216" vbProcedure="false">Sheet2!$A$56:$A$63</definedName>
    <definedName function="false" hidden="false" name="dairylist22" vbProcedure="false">Sheet2!$A$61:$A$69</definedName>
    <definedName function="false" hidden="false" name="dairylist223" vbProcedure="false">Sheet2!$A$38:$A$45</definedName>
    <definedName function="false" hidden="false" name="dairylist29" vbProcedure="false">Sheet2!$A$55:$A$60</definedName>
    <definedName function="false" hidden="false" name="dairylist310" vbProcedure="false">Sheet2!$A$44:$A$48</definedName>
    <definedName function="false" hidden="false" name="dairylist316" vbProcedure="false">Sheet2!$A$61:$A$71</definedName>
    <definedName function="false" hidden="false" name="dairylist323" vbProcedure="false">Sheet2!$A$62:$A$76</definedName>
    <definedName function="false" hidden="false" name="dairylist42" vbProcedure="false">Sheet2!$A$43:$A$48</definedName>
    <definedName function="false" hidden="false" name="dairynew" vbProcedure="false">Sheet2!$A$51:$B$59</definedName>
    <definedName function="false" hidden="false" name="DELI" vbProcedure="false">Sheet2!$A$37:$B$43</definedName>
    <definedName function="false" hidden="false" name="deli1" vbProcedure="false">Sheet2!$A$56:$B$64</definedName>
    <definedName function="false" hidden="false" name="deli1020" vbProcedure="false">Sheet2!$A$60:$B$64</definedName>
    <definedName function="false" hidden="false" name="deli126" vbProcedure="false">Sheet2!$A$53:$B$63</definedName>
    <definedName function="false" hidden="false" name="deli216" vbProcedure="false">Sheet2!$A$65:$B$71</definedName>
    <definedName function="false" hidden="false" name="deli22" vbProcedure="false">Sheet2!$A$71:$B$77</definedName>
    <definedName function="false" hidden="false" name="deli223" vbProcedure="false">Sheet2!$A$47:$B$53</definedName>
    <definedName function="false" hidden="false" name="deli29" vbProcedure="false">Sheet2!$A$62:$B$66</definedName>
    <definedName function="false" hidden="false" name="deli310" vbProcedure="false">Sheet2!$A$50:$B$55</definedName>
    <definedName function="false" hidden="false" name="deli316" vbProcedure="false">Sheet2!$A$73:$B$80</definedName>
    <definedName function="false" hidden="false" name="deli323" vbProcedure="false">Sheet2!$A$78:$B$84</definedName>
    <definedName function="false" hidden="false" name="deli33" vbProcedure="false">Sheet2!$A$56:$B$61</definedName>
    <definedName function="false" hidden="false" name="deli42" vbProcedure="false">Sheet2!$A$50:$B$57</definedName>
    <definedName function="false" hidden="false" name="delii223" vbProcedure="false">Sheet2!$A$47:$B$52</definedName>
    <definedName function="false" hidden="false" name="deliilist223" vbProcedure="false">Sheet2!$A$47:$A$52</definedName>
    <definedName function="false" hidden="false" name="delilist" vbProcedure="false">Sheet2!$A$56:$A$64</definedName>
    <definedName function="false" hidden="false" name="delilist1020" vbProcedure="false">Sheet2!$A$60:$A$64</definedName>
    <definedName function="false" hidden="false" name="delilist126" vbProcedure="false">Sheet2!$A$53:$A$63</definedName>
    <definedName function="false" hidden="false" name="delilist216" vbProcedure="false">Sheet2!$A$65:$A$71</definedName>
    <definedName function="false" hidden="false" name="delilist29" vbProcedure="false">Sheet2!$A$62:$A$66</definedName>
    <definedName function="false" hidden="false" name="delilist310" vbProcedure="false">Sheet2!$A$50:$A$55</definedName>
    <definedName function="false" hidden="false" name="delilist316" vbProcedure="false">Sheet2!$A$73:$A$80</definedName>
    <definedName function="false" hidden="false" name="delilist323" vbProcedure="false">Sheet2!$A$78:$A$84</definedName>
    <definedName function="false" hidden="false" name="delilist33" vbProcedure="false">Sheet2!$A$56:$A$61</definedName>
    <definedName function="false" hidden="false" name="delilist42" vbProcedure="false">Sheet2!$A$50:$A$57</definedName>
    <definedName function="false" hidden="false" name="dlilist22" vbProcedure="false">Sheet2!$A$71:$A$77</definedName>
    <definedName function="false" hidden="false" name="frocerylist310" vbProcedure="false">Sheet2!$A$63:$A$72</definedName>
    <definedName function="false" hidden="false" name="frozen" vbProcedure="false">Sheet2!$A$67:$B$75</definedName>
    <definedName function="false" hidden="false" name="frozen1020" vbProcedure="false">Sheet2!$A$66:$B$70</definedName>
    <definedName function="false" hidden="false" name="frozen126" vbProcedure="false">Sheet2!$A$65:$B$67</definedName>
    <definedName function="false" hidden="false" name="frozen216" vbProcedure="false">Sheet2!$A$73:$B$78</definedName>
    <definedName function="false" hidden="false" name="frozen22" vbProcedure="false">Sheet2!$A$79:$B$83</definedName>
    <definedName function="false" hidden="false" name="frozen223" vbProcedure="false">Sheet2!$A$54:$B$57</definedName>
    <definedName function="false" hidden="false" name="frozen29" vbProcedure="false">Sheet2!$A$68:$B$73</definedName>
    <definedName function="false" hidden="false" name="frozen310" vbProcedure="false">Sheet2!$A$57:$B$61</definedName>
    <definedName function="false" hidden="false" name="frozen316" vbProcedure="false">Sheet2!$A$82:$B$88</definedName>
    <definedName function="false" hidden="false" name="frozen323" vbProcedure="false">Sheet2!$A$86:$B$91</definedName>
    <definedName function="false" hidden="false" name="frozen33" vbProcedure="false">Sheet2!$A$63:$B$68</definedName>
    <definedName function="false" hidden="false" name="frozen42" vbProcedure="false">Sheet2!$A$59:$B$65</definedName>
    <definedName function="false" hidden="false" name="frozenlist" vbProcedure="false">Sheet2!$A$67:$A$75</definedName>
    <definedName function="false" hidden="false" name="frozenlist1020" vbProcedure="false">Sheet2!$A$66:$A$70</definedName>
    <definedName function="false" hidden="false" name="frozenlist126" vbProcedure="false">Sheet2!$A$65:$A$67</definedName>
    <definedName function="false" hidden="false" name="frozenlist216" vbProcedure="false">Sheet2!$A$73:$A$78</definedName>
    <definedName function="false" hidden="false" name="frozenlist22" vbProcedure="false">Sheet2!$A$79:$A$83</definedName>
    <definedName function="false" hidden="false" name="frozenlist223" vbProcedure="false">Sheet2!$A$54:$A$57</definedName>
    <definedName function="false" hidden="false" name="frozenlist29" vbProcedure="false">Sheet2!$A$68:$A$73</definedName>
    <definedName function="false" hidden="false" name="frozenlist310" vbProcedure="false">Sheet2!$A$57:$A$61</definedName>
    <definedName function="false" hidden="false" name="frozenlist316" vbProcedure="false">Sheet2!$A$82:$A$88</definedName>
    <definedName function="false" hidden="false" name="frozenlist323" vbProcedure="false">Sheet2!$A$86:$A$91</definedName>
    <definedName function="false" hidden="false" name="frozenlist33" vbProcedure="false">Sheet2!$A$63:$A$68</definedName>
    <definedName function="false" hidden="false" name="frozenlist42" vbProcedure="false">Sheet2!$A$59:$A$65</definedName>
    <definedName function="false" hidden="false" name="grocerlist1020revised" vbProcedure="false">Sheet2!$A$72:$A$84</definedName>
    <definedName function="false" hidden="false" name="grocerlist323" vbProcedure="false">Sheet2!$A$93:$A$105</definedName>
    <definedName function="false" hidden="false" name="grocery" vbProcedure="false">Sheet2!$A$77:$B$95</definedName>
    <definedName function="false" hidden="false" name="grocery1020" vbProcedure="false">Sheet2!$A$72:$B$84</definedName>
    <definedName function="false" hidden="false" name="grocery126" vbProcedure="false">Sheet2!$A$69:$B$76</definedName>
    <definedName function="false" hidden="false" name="grocery216" vbProcedure="false">Sheet2!$A$80:$B$91</definedName>
    <definedName function="false" hidden="false" name="grocery22" vbProcedure="false">Sheet2!$A$85:$B$98</definedName>
    <definedName function="false" hidden="false" name="grocery223" vbProcedure="false">Sheet2!$A$59:$B$70</definedName>
    <definedName function="false" hidden="false" name="grocery29" vbProcedure="false">Sheet2!$A$75:$B$87</definedName>
    <definedName function="false" hidden="false" name="grocery310" vbProcedure="false">Sheet2!$A$63:$B$72</definedName>
    <definedName function="false" hidden="false" name="grocery316" vbProcedure="false">Sheet2!$A$90:$B$108</definedName>
    <definedName function="false" hidden="false" name="grocery323" vbProcedure="false">Sheet2!$A$93:$B$105</definedName>
    <definedName function="false" hidden="false" name="grocery33" vbProcedure="false">Sheet2!$A$70:$B$80</definedName>
    <definedName function="false" hidden="false" name="grocery42" vbProcedure="false">Sheet2!$A$67:$B$87</definedName>
    <definedName function="false" hidden="false" name="grocerylist" vbProcedure="false">Sheet2!$A$77:$A$95</definedName>
    <definedName function="false" hidden="false" name="grocerylist1020" vbProcedure="false">Sheet2!$A$72:$A$83</definedName>
    <definedName function="false" hidden="false" name="grocerylist126" vbProcedure="false">Sheet2!$A$69:$A$76</definedName>
    <definedName function="false" hidden="false" name="grocerylist216" vbProcedure="false">Sheet2!$A$80:$A$91</definedName>
    <definedName function="false" hidden="false" name="grocerylist22" vbProcedure="false">Sheet2!$A$85:$A$98</definedName>
    <definedName function="false" hidden="false" name="grocerylist223" vbProcedure="false">Sheet2!$A$59:$A$70</definedName>
    <definedName function="false" hidden="false" name="grocerylist29" vbProcedure="false">Sheet2!$A$75:$A$87</definedName>
    <definedName function="false" hidden="false" name="grocerylist316" vbProcedure="false">Sheet2!$A$90:$A$108</definedName>
    <definedName function="false" hidden="false" name="grocerylist33" vbProcedure="false">Sheet2!$A$70:$A$80</definedName>
    <definedName function="false" hidden="false" name="grocerylist42" vbProcedure="false">Sheet2!$A$67:$A$87</definedName>
    <definedName function="false" hidden="false" name="HB" vbProcedure="false">Sheet2!$A$97:$B$114</definedName>
    <definedName function="false" hidden="false" name="HBLIST" vbProcedure="false">Sheet2!$A$97:$A$114</definedName>
    <definedName function="false" hidden="false" name="health1020" vbProcedure="false">Sheet2!$A$86:$B$94</definedName>
    <definedName function="false" hidden="false" name="health126" vbProcedure="false">Sheet2!$A$78:$B$88</definedName>
    <definedName function="false" hidden="false" name="health216" vbProcedure="false">Sheet2!$A$93:$B$109</definedName>
    <definedName function="false" hidden="false" name="health22" vbProcedure="false">Sheet2!$A$100:$B$113</definedName>
    <definedName function="false" hidden="false" name="health223" vbProcedure="false">Sheet2!$A$72:$B$82</definedName>
    <definedName function="false" hidden="false" name="health29" vbProcedure="false">Sheet2!$A$89:$B$102</definedName>
    <definedName function="false" hidden="false" name="health310" vbProcedure="false">Sheet2!$A$74:$B$88</definedName>
    <definedName function="false" hidden="false" name="health316" vbProcedure="false">Sheet2!$A$110:$B$124</definedName>
    <definedName function="false" hidden="false" name="health323" vbProcedure="false">Sheet2!$A$107:$B$110</definedName>
    <definedName function="false" hidden="false" name="health33" vbProcedure="false">Sheet2!$A$82:$B$90</definedName>
    <definedName function="false" hidden="false" name="health42" vbProcedure="false">Sheet2!$A$89:$B$100</definedName>
    <definedName function="false" hidden="false" name="healthlist1020" vbProcedure="false">Sheet2!$A$86:$A$93</definedName>
    <definedName function="false" hidden="false" name="healthlist1020revised" vbProcedure="false">Sheet2!$A$86:$A$94</definedName>
    <definedName function="false" hidden="false" name="healthlist126" vbProcedure="false">Sheet2!$A$78:$A$88</definedName>
    <definedName function="false" hidden="false" name="healthlist216" vbProcedure="false">Sheet2!$A$93:$A$109</definedName>
    <definedName function="false" hidden="false" name="healthlist22" vbProcedure="false">Sheet2!$A$100:$A$113</definedName>
    <definedName function="false" hidden="false" name="healthlist223" vbProcedure="false">Sheet2!$A$72:$A$82</definedName>
    <definedName function="false" hidden="false" name="healthlist29" vbProcedure="false">Sheet2!$A$89:$A$102</definedName>
    <definedName function="false" hidden="false" name="healthlist310" vbProcedure="false">Sheet2!$A$74:$A$88</definedName>
    <definedName function="false" hidden="false" name="healthlist316" vbProcedure="false">Sheet2!$A$110:$A$124</definedName>
    <definedName function="false" hidden="false" name="healthlist323" vbProcedure="false">Sheet2!$A$107:$A$110</definedName>
    <definedName function="false" hidden="false" name="healthlist33" vbProcedure="false">Sheet2!$A$82:$A$90</definedName>
    <definedName function="false" hidden="false" name="healthlist42" vbProcedure="false">Sheet2!$A$89:$A$100</definedName>
    <definedName function="false" hidden="false" name="house" vbProcedure="false">Sheet2!$A$96:$B$130</definedName>
    <definedName function="false" hidden="false" name="house1020" vbProcedure="false">Sheet2!$A$96:$B$108</definedName>
    <definedName function="false" hidden="false" name="house126" vbProcedure="false">Sheet2!$A$90:$B$102</definedName>
    <definedName function="false" hidden="false" name="house216" vbProcedure="false">Sheet2!$A$111:$B$120</definedName>
    <definedName function="false" hidden="false" name="house22" vbProcedure="false">Sheet2!$A$115:$B$124</definedName>
    <definedName function="false" hidden="false" name="house223" vbProcedure="false">Sheet2!$A$84:$B$98</definedName>
    <definedName function="false" hidden="false" name="house316" vbProcedure="false">Sheet2!$A$127:$B$139</definedName>
    <definedName function="false" hidden="false" name="house323" vbProcedure="false">Sheet2!$A$112:$B$124</definedName>
    <definedName function="false" hidden="false" name="house33" vbProcedure="false">Sheet2!$A$92:$B$105</definedName>
    <definedName function="false" hidden="false" name="house42" vbProcedure="false">Sheet2!$A$102:$B$114</definedName>
    <definedName function="false" hidden="false" name="houselist" vbProcedure="false">Sheet2!$A$96:$A$130</definedName>
    <definedName function="false" hidden="false" name="houselist1020" vbProcedure="false">Sheet2!$A$96:$A$108</definedName>
    <definedName function="false" hidden="false" name="houselist126" vbProcedure="false">Sheet2!$A$90:$A$102</definedName>
    <definedName function="false" hidden="false" name="houselist216" vbProcedure="false">Sheet2!$A$111:$A$120</definedName>
    <definedName function="false" hidden="false" name="houselist22" vbProcedure="false">Sheet2!$A$115:$A$124</definedName>
    <definedName function="false" hidden="false" name="houselist223" vbProcedure="false">Sheet2!$A$84:$A$98</definedName>
    <definedName function="false" hidden="false" name="houselist316" vbProcedure="false">Sheet2!$A$127:$A$139</definedName>
    <definedName function="false" hidden="false" name="houselist323" vbProcedure="false">Sheet2!$A$112:$A$124</definedName>
    <definedName function="false" hidden="false" name="houselist33" vbProcedure="false">Sheet2!$A$92:$A$105</definedName>
    <definedName function="false" hidden="false" name="houselist42" vbProcedure="false">Sheet2!$A$102:$A$114</definedName>
    <definedName function="false" hidden="false" name="MEAT" vbProcedure="false">Sheet2!$A$132:$B$148</definedName>
    <definedName function="false" hidden="false" name="meat1020" vbProcedure="false">Sheet2!$A$110:$B$127</definedName>
    <definedName function="false" hidden="false" name="meat126" vbProcedure="false">Sheet2!$A$104:$B$117</definedName>
    <definedName function="false" hidden="false" name="meat216" vbProcedure="false">Sheet2!$A$122:$B$135</definedName>
    <definedName function="false" hidden="false" name="meat22" vbProcedure="false">Sheet2!$A$126:$B$138</definedName>
    <definedName function="false" hidden="false" name="meat223" vbProcedure="false">Sheet2!$A$100:$B$115</definedName>
    <definedName function="false" hidden="false" name="meat29" vbProcedure="false">Sheet2!$A$119:$B$128</definedName>
    <definedName function="false" hidden="false" name="meat310" vbProcedure="false">Sheet2!$A$104:$B$115</definedName>
    <definedName function="false" hidden="false" name="meat316" vbProcedure="false">Sheet2!$A$141:$B$155</definedName>
    <definedName function="false" hidden="false" name="meat323" vbProcedure="false">Sheet2!$A$126:$B$149</definedName>
    <definedName function="false" hidden="false" name="meat33" vbProcedure="false">Sheet2!$A$107:$B$123</definedName>
    <definedName function="false" hidden="false" name="meat42" vbProcedure="false">Sheet2!$A$116:$B$133</definedName>
    <definedName function="false" hidden="false" name="meatlist" vbProcedure="false">Sheet2!$A$132:$A$149</definedName>
    <definedName function="false" hidden="false" name="meatlist1020" vbProcedure="false">Sheet2!$A$110:$A$127</definedName>
    <definedName function="false" hidden="false" name="meatlist126" vbProcedure="false">Sheet2!$A$104:$A$117</definedName>
    <definedName function="false" hidden="false" name="meatlist216" vbProcedure="false">Sheet2!$A$122:$A$135</definedName>
    <definedName function="false" hidden="false" name="meatlist22" vbProcedure="false">Sheet2!$A$126:$A$138</definedName>
    <definedName function="false" hidden="false" name="meatlist223" vbProcedure="false">Sheet2!$A$100:$A$115</definedName>
    <definedName function="false" hidden="false" name="meatlist29" vbProcedure="false">Sheet2!$A$119:$A$128</definedName>
    <definedName function="false" hidden="false" name="meatlist310" vbProcedure="false">Sheet2!$A$104:$A$115</definedName>
    <definedName function="false" hidden="false" name="meatlist316" vbProcedure="false">Sheet2!$A$141:$A$155</definedName>
    <definedName function="false" hidden="false" name="meatlist323" vbProcedure="false">Sheet2!$A$126:$A$149</definedName>
    <definedName function="false" hidden="false" name="meatlist33" vbProcedure="false">Sheet2!$A$107:$A$123</definedName>
    <definedName function="false" hidden="false" name="meatlist42" vbProcedure="false">Sheet2!$A$116:$A$133</definedName>
    <definedName function="false" hidden="false" name="n?1_4_4\rr?0" vbProcedure="false">Sheet1!$D$4</definedName>
    <definedName function="false" hidden="false" name="n?1_4_6\rr?0" vbProcedure="false">Sheet1!$F$4</definedName>
    <definedName function="false" hidden="false" name="n?1_4_8\rr?0" vbProcedure="false">Sheet1!$H$4</definedName>
    <definedName function="false" hidden="false" name="n?1_77_3\rr?0" vbProcedure="false">Sheet1!$C$25</definedName>
    <definedName function="false" hidden="false" name="n?1_77_6\rr?0" vbProcedure="false">Sheet1!$F$25</definedName>
    <definedName function="false" hidden="false" name="n?1_77_8\rr?0" vbProcedure="false">Sheet1!$H$25</definedName>
    <definedName function="false" hidden="false" name="n?1_90_2\rr?0" vbProcedure="false">Sheet1!$B$25</definedName>
    <definedName function="false" hidden="false" name="newbakery" vbProcedure="false">Sheet2!$A$40:$B$51</definedName>
    <definedName function="false" hidden="false" name="newbakerylist" vbProcedure="false">Sheet2!$A$40:$A$51</definedName>
    <definedName function="false" hidden="false" name="newbogo" vbProcedure="false">Sheet2!$A$2:$B$41</definedName>
    <definedName function="false" hidden="false" name="newbogolist" vbProcedure="false">Sheet2!$A$2:$A$41</definedName>
    <definedName function="false" hidden="false" name="newdairy" vbProcedure="false">Sheet2!$A$51:$B$59</definedName>
    <definedName function="false" hidden="false" name="newdairylist" vbProcedure="false">Sheet2!$A$51:$A$59</definedName>
    <definedName function="false" hidden="false" name="newdeli" vbProcedure="false">Sheet2!$A$60:$B$77</definedName>
    <definedName function="false" hidden="false" name="newdelilist" vbProcedure="false">Sheet2!$A$60:$A$77</definedName>
    <definedName function="false" hidden="false" name="newfrozen" vbProcedure="false">Sheet2!$A$66:$B$85</definedName>
    <definedName function="false" hidden="false" name="newfrozenlist" vbProcedure="false">Sheet2!$A$66:$A$85</definedName>
    <definedName function="false" hidden="false" name="newgrocery" vbProcedure="false">Sheet2!$A$72:$B$102</definedName>
    <definedName function="false" hidden="false" name="newgrocerylist" vbProcedure="false">Sheet2!$A$72:$A$102</definedName>
    <definedName function="false" hidden="false" name="newHB" vbProcedure="false">Sheet2!$A$86:$B$115</definedName>
    <definedName function="false" hidden="false" name="newHBLIST" vbProcedure="false">Sheet2!$A$86:$A$115</definedName>
    <definedName function="false" hidden="false" name="newhousehold" vbProcedure="false">Sheet2!$A$96:$B$127</definedName>
    <definedName function="false" hidden="false" name="newhouselist" vbProcedure="false">Sheet2!$A$96:$A$127</definedName>
    <definedName function="false" hidden="false" name="newmeat" vbProcedure="false">Sheet2!$A$110:$B$140</definedName>
    <definedName function="false" hidden="false" name="newmeatlist" vbProcedure="false">Sheet2!$A$110:$A$141</definedName>
    <definedName function="false" hidden="false" name="newpet" vbProcedure="false">Sheet2!$A$129:$B$144</definedName>
    <definedName function="false" hidden="false" name="newpetlist" vbProcedure="false">Sheet2!$A$129:$A$145</definedName>
    <definedName function="false" hidden="false" name="newproduce" vbProcedure="false">Sheet2!$A$133:$B$161</definedName>
    <definedName function="false" hidden="false" name="newproducelist" vbProcedure="false">Sheet2!$A$133:$A$162</definedName>
    <definedName function="false" hidden="false" name="newseafood" vbProcedure="false">Sheet2!$A$147:$B$167</definedName>
    <definedName function="false" hidden="false" name="newseafoodlist" vbProcedure="false">Sheet2!$A$148:$A$167</definedName>
    <definedName function="false" hidden="false" name="pet" vbProcedure="false">Sheet2!$A$151:$B$154</definedName>
    <definedName function="false" hidden="false" name="petlist" vbProcedure="false">Sheet2!$A$152:$A$155</definedName>
    <definedName function="false" hidden="false" name="pets" vbProcedure="false">Sheet2!$A$150:$B$154</definedName>
    <definedName function="false" hidden="false" name="pets1020" vbProcedure="false">Sheet2!$A$129:$B$131</definedName>
    <definedName function="false" hidden="false" name="pets126" vbProcedure="false">Sheet2!$A$119:$B$121</definedName>
    <definedName function="false" hidden="false" name="pets216" vbProcedure="false">Sheet2!$A$137:$B$140</definedName>
    <definedName function="false" hidden="false" name="pets22" vbProcedure="false">Sheet2!$A$140:$B$143</definedName>
    <definedName function="false" hidden="false" name="pets223" vbProcedure="false">Sheet2!$A$117:$B$119</definedName>
    <definedName function="false" hidden="false" name="pets29" vbProcedure="false">Sheet2!$A$130:$B$133</definedName>
    <definedName function="false" hidden="false" name="pets316" vbProcedure="false">Sheet2!$A$157:$B$161</definedName>
    <definedName function="false" hidden="false" name="pets33" vbProcedure="false">Sheet2!$A$125:$B$127</definedName>
    <definedName function="false" hidden="false" name="pets42" vbProcedure="false">Sheet2!$A$135:$B$136</definedName>
    <definedName function="false" hidden="false" name="petslist" vbProcedure="false">Sheet2!$A$151:$A$155</definedName>
    <definedName function="false" hidden="false" name="petslist1020" vbProcedure="false">Sheet2!$A$129:$A$131</definedName>
    <definedName function="false" hidden="false" name="petslist126" vbProcedure="false">Sheet2!$A$115:$A$121</definedName>
    <definedName function="false" hidden="false" name="petslist216" vbProcedure="false">Sheet2!$A$137:$A$140</definedName>
    <definedName function="false" hidden="false" name="petslist22" vbProcedure="false">Sheet2!$A$140:$A$143</definedName>
    <definedName function="false" hidden="false" name="petslist223" vbProcedure="false">Sheet2!$A$117:$A$119</definedName>
    <definedName function="false" hidden="false" name="petslist29" vbProcedure="false">Sheet2!$A$130:$A$133</definedName>
    <definedName function="false" hidden="false" name="petslist316" vbProcedure="false">Sheet2!$A$157:$A$161</definedName>
    <definedName function="false" hidden="false" name="petslist33" vbProcedure="false">Sheet2!$A$125:$A$127</definedName>
    <definedName function="false" hidden="false" name="petslist42" vbProcedure="false">Sheet2!$A$135:$A$136</definedName>
    <definedName function="false" hidden="false" name="produce" vbProcedure="false">Sheet2!$A$156:$B$174</definedName>
    <definedName function="false" hidden="false" name="produce1020" vbProcedure="false">Sheet2!$A$133:$B$144</definedName>
    <definedName function="false" hidden="false" name="produce126" vbProcedure="false">Sheet2!$A$123:$B$134</definedName>
    <definedName function="false" hidden="false" name="produce216" vbProcedure="false">Sheet2!$A$142:$B$161</definedName>
    <definedName function="false" hidden="false" name="produce22" vbProcedure="false">Sheet2!$A$145:$B$161</definedName>
    <definedName function="false" hidden="false" name="produce223" vbProcedure="false">Sheet2!$A$121:$B$135</definedName>
    <definedName function="false" hidden="false" name="produce29" vbProcedure="false">Sheet2!$A$135:$B$150</definedName>
    <definedName function="false" hidden="false" name="PRODUCE310" vbProcedure="false">Sheet2!$A$121:$B$133</definedName>
    <definedName function="false" hidden="false" name="produce316" vbProcedure="false">Sheet2!$A$163:$B$181</definedName>
    <definedName function="false" hidden="false" name="produce323" vbProcedure="false">Sheet2!$A$151:$B$167</definedName>
    <definedName function="false" hidden="false" name="produce33" vbProcedure="false">Sheet2!$A$129:$B$140</definedName>
    <definedName function="false" hidden="false" name="produce42" vbProcedure="false">Sheet2!$A$138:$B$152</definedName>
    <definedName function="false" hidden="false" name="producelist" vbProcedure="false">Sheet2!$A$157:$A$174</definedName>
    <definedName function="false" hidden="false" name="producelist1020" vbProcedure="false">Sheet2!$A$133:$A$145</definedName>
    <definedName function="false" hidden="false" name="producelist126" vbProcedure="false">Sheet2!$A$123:$A$134</definedName>
    <definedName function="false" hidden="false" name="producelist216" vbProcedure="false">Sheet2!$A$142:$A$161</definedName>
    <definedName function="false" hidden="false" name="producelist22" vbProcedure="false">Sheet2!$A$145:$A$161</definedName>
    <definedName function="false" hidden="false" name="producelist223" vbProcedure="false">Sheet2!$A$121:$A$135</definedName>
    <definedName function="false" hidden="false" name="producelist29" vbProcedure="false">Sheet2!$A$135:$A$150</definedName>
    <definedName function="false" hidden="false" name="PRODUCELIST310" vbProcedure="false">Sheet2!$A$121:$A$133</definedName>
    <definedName function="false" hidden="false" name="producelist316" vbProcedure="false">Sheet2!$A$163:$A$181</definedName>
    <definedName function="false" hidden="false" name="producelist323" vbProcedure="false">Sheet2!$A$151:$A$167</definedName>
    <definedName function="false" hidden="false" name="producelist33" vbProcedure="false">Sheet2!$A$129:$A$140</definedName>
    <definedName function="false" hidden="false" name="producelist42" vbProcedure="false">Sheet2!$A$138:$A$152</definedName>
    <definedName function="false" hidden="false" name="seafoddlist323" vbProcedure="false">Sheet2!$A$169:$A$173</definedName>
    <definedName function="false" hidden="false" name="seafood" vbProcedure="false">Sheet2!$A$176:$B$180</definedName>
    <definedName function="false" hidden="false" name="seafood1020" vbProcedure="false">Sheet2!$A$147:$B$150</definedName>
    <definedName function="false" hidden="false" name="seafood126" vbProcedure="false">Sheet2!$A$136:$B$138</definedName>
    <definedName function="false" hidden="false" name="seafood216" vbProcedure="false">Sheet2!$A$163:$B$169</definedName>
    <definedName function="false" hidden="false" name="seafood22" vbProcedure="false">Sheet2!$A$163:$B$167</definedName>
    <definedName function="false" hidden="false" name="seafood223" vbProcedure="false">Sheet2!$A$137:$B$139</definedName>
    <definedName function="false" hidden="false" name="seafood29" vbProcedure="false">Sheet2!$A$152:$B$155</definedName>
    <definedName function="false" hidden="false" name="seafood310" vbProcedure="false">Sheet2!$A$135:$B$138</definedName>
    <definedName function="false" hidden="false" name="seafood316" vbProcedure="false">Sheet2!$A$183:$B$188</definedName>
    <definedName function="false" hidden="false" name="seafood323" vbProcedure="false">Sheet2!$A$169:$B$173</definedName>
    <definedName function="false" hidden="false" name="seafood33" vbProcedure="false">Sheet2!$A$142:$B$145</definedName>
    <definedName function="false" hidden="false" name="seafood42" vbProcedure="false">Sheet2!$A$154:$B$157</definedName>
    <definedName function="false" hidden="false" name="seafoodlist" vbProcedure="false">Sheet2!$A$176:$A$180</definedName>
    <definedName function="false" hidden="false" name="seafoodlist1020" vbProcedure="false">Sheet2!$A$148:$A$151</definedName>
    <definedName function="false" hidden="false" name="seafoodlist126" vbProcedure="false">Sheet2!$A$126:$A$139</definedName>
    <definedName function="false" hidden="false" name="seafoodlist216" vbProcedure="false">Sheet2!$A$163:$A$169</definedName>
    <definedName function="false" hidden="false" name="seafoodlist22" vbProcedure="false">Sheet2!$A$163:$A$167</definedName>
    <definedName function="false" hidden="false" name="seafoodlist223" vbProcedure="false">Sheet2!$A$137:$A$139</definedName>
    <definedName function="false" hidden="false" name="seafoodlist29" vbProcedure="false">Sheet2!$A$152:$A$155</definedName>
    <definedName function="false" hidden="false" name="seafoodlist310" vbProcedure="false">Sheet2!$A$135:$A$138</definedName>
    <definedName function="false" hidden="false" name="seafoodlist316" vbProcedure="false">Sheet2!$A$183:$A$188</definedName>
    <definedName function="false" hidden="false" name="seafoodlist33" vbProcedure="false">Sheet2!$A$142:$A$145</definedName>
    <definedName function="false" hidden="false" name="seafoodlist42" vbProcedure="false">Sheet2!$A$154:$A$157</definedName>
    <definedName function="false" hidden="false" name="_options1" vbProcedure="false">_Options!$A$1:$A$11</definedName>
    <definedName function="false" hidden="false" name="_options2" vbProcedure="false">_Options!$B$1:$B$34</definedName>
    <definedName function="false" hidden="false" name="_options3" vbProcedure="false">_Options!$C$1:$C$34</definedName>
    <definedName function="false" hidden="false" name="_options4" vbProcedure="false">_Options!$D$1:$D$34</definedName>
    <definedName function="false" hidden="false" name="_options5" vbProcedure="false">_Options!$E$1:$E$34</definedName>
    <definedName function="false" hidden="false" name="_options6" vbProcedure="false">_Options!$F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01">
  <si>
    <t xml:space="preserve">Your Weekly Shopping List From IHeartPublix.com</t>
  </si>
  <si>
    <t xml:space="preserve">Quantity</t>
  </si>
  <si>
    <t xml:space="preserve">Product</t>
  </si>
  <si>
    <t xml:space="preserve">Price</t>
  </si>
  <si>
    <t xml:space="preserve">Price adjustment</t>
  </si>
  <si>
    <t xml:space="preserve">Coupon Amount</t>
  </si>
  <si>
    <t xml:space="preserve">Cost</t>
  </si>
  <si>
    <t xml:space="preserve">Notes/Coupon Used</t>
  </si>
  <si>
    <t xml:space="preserve">BOGOS</t>
  </si>
  <si>
    <t xml:space="preserve">BOGO’s</t>
  </si>
  <si>
    <t xml:space="preserve">Bakery</t>
  </si>
  <si>
    <t xml:space="preserve">Dairy</t>
  </si>
  <si>
    <t xml:space="preserve">Deli</t>
  </si>
  <si>
    <t xml:space="preserve">Frozen</t>
  </si>
  <si>
    <t xml:space="preserve">Grocery</t>
  </si>
  <si>
    <t xml:space="preserve">Health &amp; Beauty</t>
  </si>
  <si>
    <t xml:space="preserve">Household</t>
  </si>
  <si>
    <t xml:space="preserve">Meat</t>
  </si>
  <si>
    <t xml:space="preserve">Pet</t>
  </si>
  <si>
    <t xml:space="preserve">Produce</t>
  </si>
  <si>
    <t xml:space="preserve">Seafood</t>
  </si>
  <si>
    <t xml:space="preserve">Add Your Own</t>
  </si>
  <si>
    <t xml:space="preserve">TOTAL</t>
  </si>
  <si>
    <t xml:space="preserve">Bird’s Eye Voila! Meal, Assorted Varieties, 21 to 23 oz bag, BOGO $4.99</t>
  </si>
  <si>
    <t xml:space="preserve">Mott’s Apple Juice or Mott’s For Tots, Plus Kids Health or Plus Light, Assorted Varieties, 64 oz bot, BOGO $2.95</t>
  </si>
  <si>
    <t xml:space="preserve">Mini Donuts, Plain, Powdered Sugar, Assorted or Chocolate, From the Publix Bakery, 10 oz pkg, BOGO Surprisingly Low Price</t>
  </si>
  <si>
    <t xml:space="preserve">Near East Rice Pilaf or Coucous or Taboule or Whole Grain Blends, Select Varieiteis, 5.25 to 10 oz box, BOGO $2.19</t>
  </si>
  <si>
    <t xml:space="preserve">Ragu Pasta Sauce, Assorted Varieties, 16 to 23 oz jar (Excluding Organic) BOGO $3.29</t>
  </si>
  <si>
    <t xml:space="preserve">Kellogg’s Special K Cereal, Assorted Varieties, 11.4 to 14 oz box or Low Fat Granola, 19.5 oz box, BOGO $3.99</t>
  </si>
  <si>
    <t xml:space="preserve">Betty Crocker Supreme Brownie Mix, Assorted Varieties, 19.8 to 22.5 oz box or Dessert Bar Mix, 19.5 oz box, BOGO $2.69</t>
  </si>
  <si>
    <t xml:space="preserve">General Mills Cereal, Lucky Charms, Cookie Crisp, or Reese’s Puffs, 11.25 to 13 oz or Golden Grahams or Cinnamon Toast Crunch, 16 or 17 oz box, BOGO $3.99</t>
  </si>
  <si>
    <t xml:space="preserve">Quaker Chewy Granola Bars or Oat Granola or True Delights Squares, Assorted Varieties, 5.9 to 8.7 oz box, BOGO $2.99</t>
  </si>
  <si>
    <t xml:space="preserve">Northland 100% Juice Blends, Assorted Varieties, 100% Blended Juices From Concentrate, 64 oz bot, BOGO $3.95</t>
  </si>
  <si>
    <t xml:space="preserve">Progresso Soup, Assorted Varieties, 18 to 19 pz can, BOGO $2.29</t>
  </si>
  <si>
    <t xml:space="preserve">Ocean Spray Craisins, Assorted Varieties, Sweetened Dried Cranberries or Trail Mix, 6 oz bag, BOGO $2.29</t>
  </si>
  <si>
    <t xml:space="preserve">Pompeian Extra Virgin Olive Oil, 32 oz bot, BOGO $11.99</t>
  </si>
  <si>
    <t xml:space="preserve">Kraft Barbeque Sauce, Assorted Varieties, 15.,25 or 18 oz bot, BOGO $1.48</t>
  </si>
  <si>
    <t xml:space="preserve">Ken’s Steak House Marinade or Buffalo Wing Sauce, Assorted Varieties, 16 oz bot, BOGO $2.79</t>
  </si>
  <si>
    <t xml:space="preserve">PAM Cooking Spray, No Stick: Original, Olive Oil, Butter Flavor, For Baking With Flour, or For The Grill, 5 or 6 oz can (Excluding Organic and Professional) BOGO $3.25</t>
  </si>
  <si>
    <t xml:space="preserve">Selected Canada Dry, 7 -UP or A&amp;W or Diet Rite, 2-L bot, BOGO $1.79</t>
  </si>
  <si>
    <t xml:space="preserve">Propel Fitness Water, Assorted Varieties, 6 pk, 500 ml bot, BOGO $3.99</t>
  </si>
  <si>
    <t xml:space="preserve">Doritos Tortilla Chips, Assorted Varieties, 11.5 to 12.5 oz bag (Excluding Baked &amp; Natural) BOGO $3.99</t>
  </si>
  <si>
    <t xml:space="preserve">Nabisco Single Serve Tray or Munch or Variety Packs; or Kraft Handi-Snacks, Assorted Varieties, 12 or 15 ct, 9.45 to 25.2 oz pkg, BOGO $5.99</t>
  </si>
  <si>
    <t xml:space="preserve">Keebler Town House Crackers, Assorted Varieties, 7.7 to 16 oz box, BOGO $3.99</t>
  </si>
  <si>
    <t xml:space="preserve">Emerald Deluxe Mixed Nuts or Almonds or Cashews, Assorted Varieties, 10 or 11 oz cnstr, BOGO $5.79</t>
  </si>
  <si>
    <t xml:space="preserve">M&amp;M’s Chocolate Candies, Bog Party Bag: Peanut or Milk Chocolate; or Large Bag: Dark Chocolate, Almond, Peanut Butter or Dark Chocolate Peanuts, 15.9 to 19.2 oz bag, BOGO $4.63</t>
  </si>
  <si>
    <t xml:space="preserve">Thomas’ Bagels, Assorted Varieties, 20 oz bag, BOGO $3.99</t>
  </si>
  <si>
    <t xml:space="preserve">Yoplait Fiber One Yogurt, Creamy Nonfat: Key Lime Pie, Peach Strawberry, or Vanilla, 4 pk, 4 oz cup, BOGO $2.50</t>
  </si>
  <si>
    <t xml:space="preserve">Mayfield Ice Cream, Assorted Varieties, 48 oz ctn, BOGO $4.99</t>
  </si>
  <si>
    <t xml:space="preserve">Nestle Coffee-mate Coffee Creamer, Assorted Varieties, 16 oz bot, BOGO $1.99</t>
  </si>
  <si>
    <t xml:space="preserve">Mrs Paul’s Fish, Assorted Varieties, 19.19 to 24.6 oz pkg or Shrimp, 8 oz pkg, BOGO $3.99</t>
  </si>
  <si>
    <t xml:space="preserve">Immaculate Baking Co Cookie Dough, Better Bakes, Assorted Varieties, 14 oz bag, BOGO $3.09</t>
  </si>
  <si>
    <t xml:space="preserve">Publix Allergy Relief, Loratadine Tablets, 10 mg, 30 ct box, BOGO $14.99</t>
  </si>
  <si>
    <t xml:space="preserve">Meow Mix Cat Food, Assorted Varieties, 3 to 3.5 lb bag, BOGO $4.89</t>
  </si>
  <si>
    <t xml:space="preserve">Lysol Disinfectant All Purpose Cleaner, Assorted Varieties, 40 oz bot, BOGO $3.19</t>
  </si>
  <si>
    <t xml:space="preserve">Lysol Disinfectant Wipes, Assorted Varieties, 56 or 80 ct cnstr, BOGO $5.49</t>
  </si>
  <si>
    <t xml:space="preserve">Key Lime Pie, 34 oz size, $6.99</t>
  </si>
  <si>
    <t xml:space="preserve">Turnovers, 4 count, 14 oz, $4.29</t>
  </si>
  <si>
    <t xml:space="preserve">Cheese Coffee Cake, 15 or 16 oz size, $4.29</t>
  </si>
  <si>
    <t xml:space="preserve">Water Rolls, 12 ct,14 oz pkg, $2.39</t>
  </si>
  <si>
    <t xml:space="preserve">Assorted Danish Rolls, 2 or 3 oz size, 10/$10</t>
  </si>
  <si>
    <t xml:space="preserve">Breakstone’s Cottage Cheese, 16 oz cup, 2/$4</t>
  </si>
  <si>
    <t xml:space="preserve">Organic Valley Organic Milk, Assorted Varieties, half gal ctn, 2/$7</t>
  </si>
  <si>
    <t xml:space="preserve">Publix Shredded Cheese, Assorted Varieties, 8 oz pkg, 2/$4</t>
  </si>
  <si>
    <t xml:space="preserve">Kraft Cracker Barrel Cheese, Assorted Varieties, 7 to 10 oz pkg, 2/$6</t>
  </si>
  <si>
    <t xml:space="preserve">Publix GreenWise Market Soymilk, Assorted Varieties, 64 oz ctn, $2.39</t>
  </si>
  <si>
    <t xml:space="preserve">Publix Deli Cuban Sandwich, $2.99 (Boar’s head $3.49)</t>
  </si>
  <si>
    <t xml:space="preserve">Sourdough Round French Bread, 16 oz loaf, $2.59</t>
  </si>
  <si>
    <t xml:space="preserve">Publix Deli Oven Roasted Turkey Breast, 12 oz pkg,$4.39</t>
  </si>
  <si>
    <t xml:space="preserve">Boar’s Head EverRoast Chicken Breast, $6.99/lb</t>
  </si>
  <si>
    <t xml:space="preserve">Boursin Cheese, Assorted Varieties,  4.4 to 5.2 oz box, $3.99</t>
  </si>
  <si>
    <t xml:space="preserve">Snack Factory Pretzel Crisps, Assorted Varieties,  6 oz pkg (Excluding Chocolate and White Chocolate Varieties) 2/$5</t>
  </si>
  <si>
    <t xml:space="preserve">Family Rotisserie Chicken Combo Meal, $9.99 (free gallon of Tea w/ purchase)</t>
  </si>
  <si>
    <t xml:space="preserve">Freschetta Pizza, Assorted Varieties, 12.6 to 30.5 oz box, 2/$10</t>
  </si>
  <si>
    <t xml:space="preserve">Weight Watchers Ice Cream Bars or Sundae Cones or Ice Cream Sandwiches, Assorted Varieties, 12 to 24 oz pkg, 2/$7</t>
  </si>
  <si>
    <t xml:space="preserve">Green Giant Frozen Vegetables, Assorted Varieties, 7 to 10 oz pkg (Excluding Asparagus Cuts) 10/$10</t>
  </si>
  <si>
    <t xml:space="preserve">Stouffer’s Lean Cuisine, Assorted Varieties, 6 to 12.5 oz box, 4/$10</t>
  </si>
  <si>
    <t xml:space="preserve">Kashi All Natural Pizza, Assorted Varieties, 11.9 to 12.7 oz box, 2/$10</t>
  </si>
  <si>
    <t xml:space="preserve">Aunt Jemima Breakfast Entree, Assorted Varieties, 5.25 to 6.8 oz box, 10/$10</t>
  </si>
  <si>
    <t xml:space="preserve">Gatorade Thirst Quencher or G2 Low Calorie Beverage, Assorted Varieties, 8-pk, 2o 0z bot, 2/$10</t>
  </si>
  <si>
    <t xml:space="preserve">Mott’s Apple Sauce, Assorted Varieties, 6 pk, 3.9 or 4 oz cup, 3/$5</t>
  </si>
  <si>
    <t xml:space="preserve">12 Pack Selected Pepsi Prodcuts, 12 oz can, 3/$10</t>
  </si>
  <si>
    <t xml:space="preserve">Selected Pepsi Products, 2-L bot, 5/$5</t>
  </si>
  <si>
    <t xml:space="preserve">Cape Cod Kettle Cooked Potato Chips, Assorted Varieties, 8 to 9 oz bag, 2/$5</t>
  </si>
  <si>
    <t xml:space="preserve">Pepperidge Farm Farmhouse Bread, Assorted Varieties, 24 oz loaf, 2/$4</t>
  </si>
  <si>
    <t xml:space="preserve">Publix GreenWise Market Organic Salsa, 16.5 oz jar, 2/$5</t>
  </si>
  <si>
    <t xml:space="preserve">Publix GreenWise Market Crushed Tomatoes, 28 oz can, $1.79</t>
  </si>
  <si>
    <t xml:space="preserve">Publix GreenWise Market Organic Honey, 16 oz bot, $4.49</t>
  </si>
  <si>
    <t xml:space="preserve">Publix GreenWise Market Balsamic Vinegar, 12.75 oz bot, $3.49</t>
  </si>
  <si>
    <t xml:space="preserve">Publix GreenWise Market Juice, Cranberry or Grape, 64 oz bot, $3.99</t>
  </si>
  <si>
    <t xml:space="preserve">Publix GreenWise Market All Natureal Cereal, Flax Flakes, 13.25 oz box, $1.99</t>
  </si>
  <si>
    <t xml:space="preserve">Pepperidge Farm Goldsish Snack Crackers, or Grahams, Assorted Varieties, 6.6 to 8 oz pkg, 10/$10</t>
  </si>
  <si>
    <t xml:space="preserve">Gatorade Thirst Quencher or G2 Low Calorie Beverage, Assorted Varieties, 32 oz bot, 10/$10</t>
  </si>
  <si>
    <t xml:space="preserve">Betty Crocker Hamburger Helper or Chicken or Tuna Helper, Assorted Varieties, 4.5 to 7.5 oz box, 10/$10</t>
  </si>
  <si>
    <t xml:space="preserve">Campbell’s Pork &amp; Beans 19.75 oz can, 10/$10</t>
  </si>
  <si>
    <t xml:space="preserve">Jolly Time Microwave Popcorn, Healthy Pops, 94% Fat Free: Butter or Kettle Corn; Blast O Butter Minis, Single Serve, 4.8 to 9 oz box 10/$10</t>
  </si>
  <si>
    <t xml:space="preserve">Betty Crocker Potatoes, Assorted Varieties, 4.6 to 6.6 oz box, 10/$10</t>
  </si>
  <si>
    <t xml:space="preserve">Campbell’s Soup, Selected Varieties, 10.5 to 11.5 oz can, 10/$10</t>
  </si>
  <si>
    <t xml:space="preserve">Publix Canned Fruit, Selected Varieties, 15 or 15.25 oz can, 10/$10</t>
  </si>
  <si>
    <t xml:space="preserve">Pantene Pro V Hair Care Products, Assorted Varieties, 1.7 to 12.6 oz pkg, (Excluding Restoratives and Expressions) $2.79</t>
  </si>
  <si>
    <t xml:space="preserve">Listerine Antiseptic Mouthwash, 1-L Bot, $3.99</t>
  </si>
  <si>
    <t xml:space="preserve">CoverGirl Lip Products or Nail, Assorted Varieties, 25% off</t>
  </si>
  <si>
    <t xml:space="preserve">Neutrogena Facial Products, Assorted Varieties, .05 to 8.5 oz pkg or 18 to 60 ct (Excluding Suncare Products) 20% Off</t>
  </si>
  <si>
    <t xml:space="preserve">Alcon Opti-Free Replenish Solution, 10 oz bot, $6.99</t>
  </si>
  <si>
    <t xml:space="preserve">Dial Complete Foaming Hand Wash, Assorted Varieties, 7.5 oz bot, $1.39</t>
  </si>
  <si>
    <t xml:space="preserve">Tums Antacid, Assorted Varieties, 36 to 150 ct bot (Excluding Dual Action) $3.19</t>
  </si>
  <si>
    <t xml:space="preserve">Enfamil Premium Lipil Infant Formula Powderor gentleease or A.R.; Milk-Based 23.4 or 24 oz can (Excluding 25.7 oz can) $22.49</t>
  </si>
  <si>
    <t xml:space="preserve">Tampax Tampons, 40 ct box or Always Pads, 20 -44 ct, Assorted Varieties, (Excluding Infinity, Jumbo Packs and Tampax Pearl) $5.49</t>
  </si>
  <si>
    <t xml:space="preserve">Publix GreenWise Market Viatmins and Supplements, Assorted Varieties, 45 to 200 ct bot 20% off</t>
  </si>
  <si>
    <t xml:space="preserve">Suave Naturals Shampoo or Conditioner, Assorted Varieties, 22.5 bot (Excluding Suave Kids Products) 10/$10</t>
  </si>
  <si>
    <t xml:space="preserve">Duracell CopperTop Alkaline Batteries, Assorted Varieties, AA/AAA-10pk; C/D- 4ct or 9V-2pk, $5.49 (AA/AAA-20ct $9.49)</t>
  </si>
  <si>
    <t xml:space="preserve">Sunbeam 2 Slice Black Toast3er or Rioval Dip Master Crock Pot, $9.99</t>
  </si>
  <si>
    <t xml:space="preserve">Purex Laundry Detergent, Assorted Varieties, 100 oz bot or Purex Complete 3-in-1 Dispenser &amp; Sheets, 20 ct box or Quantum Powerball, 12 ct box, $3.99</t>
  </si>
  <si>
    <t xml:space="preserve">Soft Scrub Cleanser or Stain Fighting Gel, Assorted Varieties, 24 or 28.6 oz bot, or Scrubby Pads, 12 ct box, 2/$5</t>
  </si>
  <si>
    <t xml:space="preserve">Air Wick Aqua Mist Air Refresher, 11.7 oz bot or Essential Oils or Aqua Essences Scented Oil Refills, .71 oz pkg, Assorted Varieties, 2/$5</t>
  </si>
  <si>
    <t xml:space="preserve">Charmin Bathroom Tissue Ultra Soft or Ultra Strong, Mega or Big Rolls, 9 or 18 roll pkg, $10.99</t>
  </si>
  <si>
    <t xml:space="preserve">Bounty Paper Towels, Thick &amp; absorbant: Select-A-Size, White or Prints, Giant Rolls, 8 roll pkg, $10.99</t>
  </si>
  <si>
    <t xml:space="preserve">Solo Paper Plates, Heavy Duty, 22 to 48 ct pkg, 2/$4</t>
  </si>
  <si>
    <t xml:space="preserve">Glad Tall Kitchen Bags, Drawstring Regular or ForceFlex, Stretchable Strength, 13 gal, 5 or 78 ct pkg, $8.99</t>
  </si>
  <si>
    <t xml:space="preserve">Mardi Gras Paper Napkins, 500 ct pkg, $2.99</t>
  </si>
  <si>
    <t xml:space="preserve">Publix Instant Light Charcoal Briquets, 15 lb bag, $7.99</t>
  </si>
  <si>
    <t xml:space="preserve">Publix GreenWise Market Facial Tissue, 200 ct box, .99¢</t>
  </si>
  <si>
    <t xml:space="preserve">Top Sirloin Steaks, $3.99/lb</t>
  </si>
  <si>
    <t xml:space="preserve">Top Sirloin Fillets, $4.99/lb</t>
  </si>
  <si>
    <t xml:space="preserve">Ground Chuck, $2.69 (patties $2.99/lb)</t>
  </si>
  <si>
    <t xml:space="preserve">Center Cut Pork Rib Chops, $2.89/lb</t>
  </si>
  <si>
    <t xml:space="preserve">Pork Loin Chops, $2.99/lb</t>
  </si>
  <si>
    <t xml:space="preserve">Pork Loin Country Style Ribs, $1.99/lb</t>
  </si>
  <si>
    <t xml:space="preserve">Beef Meatballs, $3.29/lb</t>
  </si>
  <si>
    <t xml:space="preserve">Perdue Short Cuts Chicken Breast, Roasted, Italian, Honey Roasted or Southwestern; or Oven Roasted Turkey Breast, 9 oz pkg, 2/$6</t>
  </si>
  <si>
    <t xml:space="preserve">Murphy &amp; David Corned Beef, $3.19/lb</t>
  </si>
  <si>
    <t xml:space="preserve">Top Blade Steaks, $3.99/lb</t>
  </si>
  <si>
    <t xml:space="preserve">Flat Iron Steaks, $4.99/lb</t>
  </si>
  <si>
    <t xml:space="preserve">Publix Naturally Hickory Smoked Bacon, Original, Lower Sodium, or Lower Sodium Thick Sliced , 16 oz pkg, 2/$6</t>
  </si>
  <si>
    <t xml:space="preserve">Ball Park Beef Franks, Original, Bun Size, Fat Free, Singles or Grillmaster, 12.8 to 16 oz pkg (Excluding Angus) 2/$5</t>
  </si>
  <si>
    <t xml:space="preserve">Chicken Breast Cutlets or Tenders, Boneless Skinless, $3.99/lb</t>
  </si>
  <si>
    <t xml:space="preserve">Shoulder Roast, $3.49/lb</t>
  </si>
  <si>
    <t xml:space="preserve">Publix Thin Sliced Meats, Ham: Cooked or Honey; or Turkey Breast: Roasted or Smoked Honey, 16 oz pkg, $3.59</t>
  </si>
  <si>
    <t xml:space="preserve">Publix GreenWise Market Strip Steaks, $9.99/lb</t>
  </si>
  <si>
    <t xml:space="preserve">Pedigree Complete Nutritions Dog Food For Adult Dogs, 30.1 or 32 lb bag, $16.99</t>
  </si>
  <si>
    <t xml:space="preserve">Publix Hearts of Romaine or Caesar Salad Kit or Salad Blend, Assorted Varieties, 5 to 12 oz bag, 2/$4</t>
  </si>
  <si>
    <t xml:space="preserve">Green Beans or Zucchini Squash, $.99/lb</t>
  </si>
  <si>
    <t xml:space="preserve">Publix Mushrooms, 8 oz pkg, 2/$3</t>
  </si>
  <si>
    <t xml:space="preserve">Eat Smart Vegetables, 10 or 12 oz pkg, 2/$4</t>
  </si>
  <si>
    <t xml:space="preserve">Idaho Potatoes, 4 ct pkg, $1.99</t>
  </si>
  <si>
    <t xml:space="preserve">Romaine, Green Leaf or Red Leaf Lettuce, $1.29</t>
  </si>
  <si>
    <t xml:space="preserve">Large Delicious Apples, $.99/lb</t>
  </si>
  <si>
    <t xml:space="preserve">Assorted Herbs, 1 o zpkg, 2/$3</t>
  </si>
  <si>
    <t xml:space="preserve">Florida Red Grapefruit, 5 lb bag, 2/$5</t>
  </si>
  <si>
    <t xml:space="preserve">White Seedless grapes, $1.69/lb</t>
  </si>
  <si>
    <t xml:space="preserve">Cantaloupes, 2/$4</t>
  </si>
  <si>
    <t xml:space="preserve">Simply Orange Orange Juice or Apple or Grapfruit or Juice Blend, Assorted Varieties, 1.75-L bot, 2/$6</t>
  </si>
  <si>
    <t xml:space="preserve">Organic Baby Cut Carrots, 16 oz bag, 2/$3</t>
  </si>
  <si>
    <t xml:space="preserve">California Navel Oranges, 10lbs for $10</t>
  </si>
  <si>
    <t xml:space="preserve">Large White Shrimp, Farm Raised, Prev Frozen, 31 to 36 per pound, $5.99</t>
  </si>
  <si>
    <t xml:space="preserve">Fresh Salmon Fillets, Farm Raised, Never Frozen, $7.99/lb</t>
  </si>
  <si>
    <t xml:space="preserve">Fresh Small Halibut Portions, Boneless Skinless, Wild Harvested, Never Frozen, 6 oz each, $8.99</t>
  </si>
  <si>
    <t xml:space="preserve">1 Select Item</t>
  </si>
  <si>
    <t xml:space="preserve">01 Select Item</t>
  </si>
  <si>
    <t xml:space="preserve">2 Atkins Advantage Shakes</t>
  </si>
  <si>
    <t xml:space="preserve">02 Atkins Advantage Shakes</t>
  </si>
  <si>
    <t xml:space="preserve">3 Banquet Brown N Serve</t>
  </si>
  <si>
    <t xml:space="preserve">3 Banquet Brown N Serve Sausage</t>
  </si>
  <si>
    <t xml:space="preserve">03 Banquet Brown N Serve Sausage</t>
  </si>
  <si>
    <t xml:space="preserve">4 Betty Crocker Premium Muffin Mix</t>
  </si>
  <si>
    <t xml:space="preserve">04 Betty Crocker Premium Muffin Mix</t>
  </si>
  <si>
    <t xml:space="preserve">5 Bumble Bee Chunk Tuna</t>
  </si>
  <si>
    <t xml:space="preserve">05 Bumble Bee Chunk Tuna</t>
  </si>
  <si>
    <t xml:space="preserve">6 Cascadian Farm Granola</t>
  </si>
  <si>
    <t xml:space="preserve">06 Cascadian Farm Granola</t>
  </si>
  <si>
    <t xml:space="preserve">7 Cool Whip Whipped Topping</t>
  </si>
  <si>
    <t xml:space="preserve">07 Cool Whip Whipped Topping</t>
  </si>
  <si>
    <t xml:space="preserve">8 Diners Choice Mashed Potatoes</t>
  </si>
  <si>
    <t xml:space="preserve">08 Diners Choice Mashed Potatoes</t>
  </si>
  <si>
    <t xml:space="preserve">9 Egg Beaters</t>
  </si>
  <si>
    <t xml:space="preserve">09 Egg Beaters</t>
  </si>
  <si>
    <t xml:space="preserve">10 Emerald Deluxe Mixed Nuts</t>
  </si>
  <si>
    <t xml:space="preserve">11 Emerald Trail Mix</t>
  </si>
  <si>
    <t xml:space="preserve">12 Entenmanns Little Bites,</t>
  </si>
  <si>
    <t xml:space="preserve">13 Gatorade Thirst Quencher or G2</t>
  </si>
  <si>
    <t xml:space="preserve">14 Gorton's Fish Sticks or Fillets or Portions</t>
  </si>
  <si>
    <t xml:space="preserve">15 Hebrew National Kosher All Beef Franks</t>
  </si>
  <si>
    <t xml:space="preserve">16 Hershey's Bliss</t>
  </si>
  <si>
    <t xml:space="preserve">17 Hunts Tomato Ketchup</t>
  </si>
  <si>
    <t xml:space="preserve">18 Juicy Juice 100% Premium Juice</t>
  </si>
  <si>
    <t xml:space="preserve">19 Keebler 100 CalRight Bites Cookies or Cheez-It</t>
  </si>
  <si>
    <t xml:space="preserve">20 Kelloggs Special K Bars or Fiber Plus Bars</t>
  </si>
  <si>
    <t xml:space="preserve">21 Kelloggs Special K Cereal</t>
  </si>
  <si>
    <t xml:space="preserve">22 Kens Steak House Dressing or Lite Accents</t>
  </si>
  <si>
    <t xml:space="preserve">23 Lays Potato Chips</t>
  </si>
  <si>
    <t xml:space="preserve">24 Lenders Bagels</t>
  </si>
  <si>
    <t xml:space="preserve">25 Lysol Neutra-Air Sanitizing Spray</t>
  </si>
  <si>
    <t xml:space="preserve">26 Matlaw's Stuffed Clams,</t>
  </si>
  <si>
    <t xml:space="preserve">27 Nabisco Teddy Grhm or HM Grahams or Ritz Bits</t>
  </si>
  <si>
    <t xml:space="preserve">28 Nissin Chow Mein Noodles or Chow Noodles</t>
  </si>
  <si>
    <t xml:space="preserve">29 Peter Pan Peanut Butter</t>
  </si>
  <si>
    <t xml:space="preserve">30 Propel Fitness Water</t>
  </si>
  <si>
    <t xml:space="preserve">31 Publix Deluxe American Cheese</t>
  </si>
  <si>
    <t xml:space="preserve">32 Quaker Cereal</t>
  </si>
  <si>
    <t xml:space="preserve">33 Ronzoni Healthy Harvest Pasta</t>
  </si>
  <si>
    <t xml:space="preserve">34 Valley Fresh White Chick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81" activeCellId="0" sqref="B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4.41"/>
    <col collapsed="false" customWidth="true" hidden="false" outlineLevel="0" max="3" min="3" style="0" width="6.28"/>
    <col collapsed="false" customWidth="true" hidden="false" outlineLevel="0" max="4" min="4" style="0" width="9.41"/>
    <col collapsed="false" customWidth="true" hidden="false" outlineLevel="0" max="5" min="5" style="0" width="6.41"/>
    <col collapsed="false" customWidth="true" hidden="false" outlineLevel="0" max="6" min="6" style="0" width="7.42"/>
    <col collapsed="false" customWidth="true" hidden="false" outlineLevel="0" max="7" min="7" style="0" width="6.85"/>
    <col collapsed="false" customWidth="true" hidden="false" outlineLevel="0" max="8" min="8" style="0" width="20.28"/>
  </cols>
  <sheetData>
    <row r="1" customFormat="false" ht="15" hidden="false" customHeight="false" outlineLevel="0" collapsed="false">
      <c r="B1" s="1" t="s">
        <v>0</v>
      </c>
    </row>
    <row r="2" customFormat="false" ht="24.7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/>
      <c r="F2" s="3" t="s">
        <v>5</v>
      </c>
      <c r="G2" s="2" t="s">
        <v>6</v>
      </c>
      <c r="H2" s="3" t="s">
        <v>7</v>
      </c>
    </row>
    <row r="3" customFormat="false" ht="15" hidden="false" customHeight="false" outlineLevel="0" collapsed="false">
      <c r="A3" s="4" t="s">
        <v>8</v>
      </c>
      <c r="B3" s="5"/>
      <c r="C3" s="5"/>
      <c r="D3" s="6"/>
      <c r="E3" s="5"/>
      <c r="F3" s="6"/>
      <c r="G3" s="5"/>
      <c r="H3" s="6"/>
    </row>
    <row r="4" customFormat="false" ht="15" hidden="false" customHeight="false" outlineLevel="0" collapsed="false">
      <c r="A4" s="7" t="n">
        <v>0</v>
      </c>
      <c r="B4" s="8" t="s">
        <v>9</v>
      </c>
      <c r="C4" s="9" t="n">
        <f aca="false">VLOOKUP(B4,bogo310,2,FALSE())</f>
        <v>0</v>
      </c>
      <c r="D4" s="10"/>
      <c r="E4" s="11" t="n">
        <f aca="false">D4+(A4*C4)</f>
        <v>0</v>
      </c>
      <c r="F4" s="10"/>
      <c r="G4" s="9" t="n">
        <f aca="false">E4-F4</f>
        <v>0</v>
      </c>
      <c r="H4" s="12"/>
    </row>
    <row r="5" customFormat="false" ht="15" hidden="false" customHeight="false" outlineLevel="0" collapsed="false">
      <c r="A5" s="7" t="n">
        <v>0</v>
      </c>
      <c r="B5" s="8" t="s">
        <v>9</v>
      </c>
      <c r="C5" s="9" t="n">
        <f aca="false">VLOOKUP(B5,bogo310,2,FALSE())</f>
        <v>0</v>
      </c>
      <c r="D5" s="10"/>
      <c r="E5" s="11" t="n">
        <f aca="false">D5+(A5*C5)</f>
        <v>0</v>
      </c>
      <c r="F5" s="10"/>
      <c r="G5" s="9" t="n">
        <f aca="false">E5-F5</f>
        <v>0</v>
      </c>
      <c r="H5" s="12"/>
    </row>
    <row r="6" customFormat="false" ht="15" hidden="false" customHeight="false" outlineLevel="0" collapsed="false">
      <c r="A6" s="7" t="n">
        <v>0</v>
      </c>
      <c r="B6" s="8" t="s">
        <v>9</v>
      </c>
      <c r="C6" s="9" t="n">
        <f aca="false">VLOOKUP(B6,bogo310,2,FALSE())</f>
        <v>0</v>
      </c>
      <c r="D6" s="10"/>
      <c r="E6" s="11" t="n">
        <f aca="false">D6+(A6*C6)</f>
        <v>0</v>
      </c>
      <c r="F6" s="10"/>
      <c r="G6" s="9" t="n">
        <f aca="false">E6-F6</f>
        <v>0</v>
      </c>
      <c r="H6" s="12"/>
    </row>
    <row r="7" customFormat="false" ht="15" hidden="false" customHeight="false" outlineLevel="0" collapsed="false">
      <c r="A7" s="7" t="n">
        <v>0</v>
      </c>
      <c r="B7" s="8" t="s">
        <v>9</v>
      </c>
      <c r="C7" s="9" t="n">
        <f aca="false">VLOOKUP(B7,bogo310,2,FALSE())</f>
        <v>0</v>
      </c>
      <c r="D7" s="10"/>
      <c r="E7" s="11" t="n">
        <f aca="false">D7+(A7*C7)</f>
        <v>0</v>
      </c>
      <c r="F7" s="10"/>
      <c r="G7" s="9" t="n">
        <f aca="false">E7-F7</f>
        <v>0</v>
      </c>
      <c r="H7" s="12"/>
    </row>
    <row r="8" customFormat="false" ht="15" hidden="false" customHeight="false" outlineLevel="0" collapsed="false">
      <c r="A8" s="7" t="n">
        <v>0</v>
      </c>
      <c r="B8" s="8" t="s">
        <v>9</v>
      </c>
      <c r="C8" s="9" t="n">
        <f aca="false">VLOOKUP(B8,bogo310,2,FALSE())</f>
        <v>0</v>
      </c>
      <c r="D8" s="10"/>
      <c r="E8" s="11" t="n">
        <f aca="false">D8+(A8*C8)</f>
        <v>0</v>
      </c>
      <c r="F8" s="10"/>
      <c r="G8" s="9" t="n">
        <f aca="false">E8-F8</f>
        <v>0</v>
      </c>
      <c r="H8" s="12"/>
    </row>
    <row r="9" customFormat="false" ht="15" hidden="false" customHeight="false" outlineLevel="0" collapsed="false">
      <c r="A9" s="7" t="n">
        <v>0</v>
      </c>
      <c r="B9" s="8" t="s">
        <v>9</v>
      </c>
      <c r="C9" s="9" t="n">
        <f aca="false">VLOOKUP(B9,bogo310,2,FALSE())</f>
        <v>0</v>
      </c>
      <c r="D9" s="10"/>
      <c r="E9" s="11" t="n">
        <f aca="false">D9+(A9*C9)</f>
        <v>0</v>
      </c>
      <c r="F9" s="10"/>
      <c r="G9" s="9" t="n">
        <f aca="false">E9-F9</f>
        <v>0</v>
      </c>
      <c r="H9" s="12"/>
    </row>
    <row r="10" customFormat="false" ht="15" hidden="false" customHeight="false" outlineLevel="0" collapsed="false">
      <c r="A10" s="7" t="n">
        <v>0</v>
      </c>
      <c r="B10" s="8" t="s">
        <v>9</v>
      </c>
      <c r="C10" s="9" t="n">
        <f aca="false">VLOOKUP(B10,bogo310,2,FALSE())</f>
        <v>0</v>
      </c>
      <c r="D10" s="10"/>
      <c r="E10" s="11" t="n">
        <f aca="false">D10+(A10*C10)</f>
        <v>0</v>
      </c>
      <c r="F10" s="10"/>
      <c r="G10" s="9" t="n">
        <f aca="false">E10-F10</f>
        <v>0</v>
      </c>
      <c r="H10" s="12"/>
    </row>
    <row r="11" customFormat="false" ht="15" hidden="false" customHeight="false" outlineLevel="0" collapsed="false">
      <c r="A11" s="7" t="n">
        <v>0</v>
      </c>
      <c r="B11" s="8" t="s">
        <v>9</v>
      </c>
      <c r="C11" s="9" t="n">
        <f aca="false">VLOOKUP(B11,bogo310,2,FALSE())</f>
        <v>0</v>
      </c>
      <c r="D11" s="10"/>
      <c r="E11" s="11" t="n">
        <f aca="false">D11+(A11*C11)</f>
        <v>0</v>
      </c>
      <c r="F11" s="10"/>
      <c r="G11" s="9" t="n">
        <f aca="false">E11-F11</f>
        <v>0</v>
      </c>
      <c r="H11" s="12"/>
    </row>
    <row r="12" customFormat="false" ht="15" hidden="false" customHeight="false" outlineLevel="0" collapsed="false">
      <c r="A12" s="7" t="n">
        <v>0</v>
      </c>
      <c r="B12" s="8" t="s">
        <v>9</v>
      </c>
      <c r="C12" s="9" t="n">
        <f aca="false">VLOOKUP(B12,bogo310,2,FALSE())</f>
        <v>0</v>
      </c>
      <c r="D12" s="10"/>
      <c r="E12" s="11" t="n">
        <f aca="false">D12+(A12*C12)</f>
        <v>0</v>
      </c>
      <c r="F12" s="10"/>
      <c r="G12" s="9" t="n">
        <f aca="false">E12-F12</f>
        <v>0</v>
      </c>
      <c r="H12" s="12"/>
    </row>
    <row r="13" customFormat="false" ht="15" hidden="false" customHeight="false" outlineLevel="0" collapsed="false">
      <c r="A13" s="7" t="n">
        <v>0</v>
      </c>
      <c r="B13" s="8" t="s">
        <v>9</v>
      </c>
      <c r="C13" s="9" t="n">
        <f aca="false">VLOOKUP(B13,bogo310,2,FALSE())</f>
        <v>0</v>
      </c>
      <c r="D13" s="10"/>
      <c r="E13" s="11" t="n">
        <f aca="false">D13+(A13*C13)</f>
        <v>0</v>
      </c>
      <c r="F13" s="10"/>
      <c r="G13" s="9" t="n">
        <f aca="false">E13-F13</f>
        <v>0</v>
      </c>
      <c r="H13" s="12"/>
    </row>
    <row r="14" customFormat="false" ht="15" hidden="false" customHeight="false" outlineLevel="0" collapsed="false">
      <c r="A14" s="7" t="n">
        <v>0</v>
      </c>
      <c r="B14" s="8" t="s">
        <v>9</v>
      </c>
      <c r="C14" s="9" t="n">
        <f aca="false">VLOOKUP(B14,bogo310,2,FALSE())</f>
        <v>0</v>
      </c>
      <c r="D14" s="10"/>
      <c r="E14" s="11" t="n">
        <f aca="false">D14+(A14*C14)</f>
        <v>0</v>
      </c>
      <c r="F14" s="10"/>
      <c r="G14" s="9" t="n">
        <f aca="false">E14-F14</f>
        <v>0</v>
      </c>
      <c r="H14" s="12"/>
    </row>
    <row r="15" customFormat="false" ht="15" hidden="false" customHeight="false" outlineLevel="0" collapsed="false">
      <c r="A15" s="7" t="n">
        <v>0</v>
      </c>
      <c r="B15" s="8" t="s">
        <v>9</v>
      </c>
      <c r="C15" s="9" t="n">
        <f aca="false">VLOOKUP(B15,bogo310,2,FALSE())</f>
        <v>0</v>
      </c>
      <c r="D15" s="10"/>
      <c r="E15" s="11" t="n">
        <f aca="false">D15+(A15*C15)</f>
        <v>0</v>
      </c>
      <c r="F15" s="10"/>
      <c r="G15" s="9" t="n">
        <f aca="false">E15-F15</f>
        <v>0</v>
      </c>
      <c r="H15" s="12"/>
    </row>
    <row r="16" customFormat="false" ht="15" hidden="false" customHeight="false" outlineLevel="0" collapsed="false">
      <c r="A16" s="7" t="n">
        <v>0</v>
      </c>
      <c r="B16" s="8" t="s">
        <v>9</v>
      </c>
      <c r="C16" s="9" t="n">
        <f aca="false">VLOOKUP(B16,bogo310,2,FALSE())</f>
        <v>0</v>
      </c>
      <c r="D16" s="10"/>
      <c r="E16" s="11" t="n">
        <f aca="false">D16+(A16*C16)</f>
        <v>0</v>
      </c>
      <c r="F16" s="10"/>
      <c r="G16" s="9" t="n">
        <f aca="false">E16-F16</f>
        <v>0</v>
      </c>
      <c r="H16" s="12"/>
    </row>
    <row r="17" customFormat="false" ht="15" hidden="false" customHeight="false" outlineLevel="0" collapsed="false">
      <c r="A17" s="7" t="n">
        <v>0</v>
      </c>
      <c r="B17" s="8" t="s">
        <v>9</v>
      </c>
      <c r="C17" s="9" t="n">
        <f aca="false">VLOOKUP(B17,bogo310,2,FALSE())</f>
        <v>0</v>
      </c>
      <c r="D17" s="10"/>
      <c r="E17" s="11" t="n">
        <f aca="false">D17+(A17*C17)</f>
        <v>0</v>
      </c>
      <c r="F17" s="10"/>
      <c r="G17" s="9" t="n">
        <f aca="false">E17-F17</f>
        <v>0</v>
      </c>
      <c r="H17" s="12"/>
    </row>
    <row r="18" customFormat="false" ht="15" hidden="false" customHeight="false" outlineLevel="0" collapsed="false">
      <c r="A18" s="7" t="n">
        <v>0</v>
      </c>
      <c r="B18" s="8" t="s">
        <v>9</v>
      </c>
      <c r="C18" s="9" t="n">
        <f aca="false">VLOOKUP(B18,bogo310,2,FALSE())</f>
        <v>0</v>
      </c>
      <c r="D18" s="10"/>
      <c r="E18" s="11" t="n">
        <f aca="false">D18+(A18*C18)</f>
        <v>0</v>
      </c>
      <c r="F18" s="10"/>
      <c r="G18" s="9" t="n">
        <f aca="false">E18-F18</f>
        <v>0</v>
      </c>
      <c r="H18" s="12"/>
    </row>
    <row r="19" customFormat="false" ht="24.75" hidden="false" customHeight="false" outlineLevel="0" collapsed="false">
      <c r="A19" s="13" t="s">
        <v>10</v>
      </c>
      <c r="B19" s="5" t="s">
        <v>2</v>
      </c>
      <c r="C19" s="14" t="s">
        <v>3</v>
      </c>
      <c r="D19" s="6" t="s">
        <v>4</v>
      </c>
      <c r="E19" s="5"/>
      <c r="F19" s="6" t="s">
        <v>5</v>
      </c>
      <c r="G19" s="14" t="s">
        <v>6</v>
      </c>
      <c r="H19" s="6" t="s">
        <v>7</v>
      </c>
    </row>
    <row r="20" customFormat="false" ht="15" hidden="false" customHeight="false" outlineLevel="0" collapsed="false">
      <c r="A20" s="7" t="n">
        <v>0</v>
      </c>
      <c r="B20" s="8" t="s">
        <v>10</v>
      </c>
      <c r="C20" s="9" t="n">
        <f aca="false">VLOOKUP(B20,bakery410,2,FALSE())</f>
        <v>0</v>
      </c>
      <c r="D20" s="10"/>
      <c r="E20" s="11" t="n">
        <f aca="false">D20+(A20*C20)</f>
        <v>0</v>
      </c>
      <c r="F20" s="10"/>
      <c r="G20" s="9" t="n">
        <f aca="false">E20-F20</f>
        <v>0</v>
      </c>
      <c r="H20" s="12"/>
    </row>
    <row r="21" customFormat="false" ht="15" hidden="false" customHeight="false" outlineLevel="0" collapsed="false">
      <c r="A21" s="7" t="n">
        <v>0</v>
      </c>
      <c r="B21" s="8" t="s">
        <v>10</v>
      </c>
      <c r="C21" s="9" t="n">
        <f aca="false">VLOOKUP(B21,bakery410,2,FALSE())</f>
        <v>0</v>
      </c>
      <c r="D21" s="10"/>
      <c r="E21" s="11" t="n">
        <f aca="false">D21+(A21*C21)</f>
        <v>0</v>
      </c>
      <c r="F21" s="10"/>
      <c r="G21" s="9" t="n">
        <f aca="false">E21-F21</f>
        <v>0</v>
      </c>
      <c r="H21" s="12"/>
    </row>
    <row r="22" customFormat="false" ht="15" hidden="false" customHeight="false" outlineLevel="0" collapsed="false">
      <c r="A22" s="7" t="n">
        <v>0</v>
      </c>
      <c r="B22" s="8" t="s">
        <v>10</v>
      </c>
      <c r="C22" s="9" t="n">
        <f aca="false">VLOOKUP(B22,bakery410,2,FALSE())</f>
        <v>0</v>
      </c>
      <c r="D22" s="10"/>
      <c r="E22" s="11" t="n">
        <f aca="false">D22+(A22*C22)</f>
        <v>0</v>
      </c>
      <c r="F22" s="10"/>
      <c r="G22" s="9" t="n">
        <f aca="false">E22-F22</f>
        <v>0</v>
      </c>
      <c r="H22" s="12"/>
    </row>
    <row r="23" customFormat="false" ht="15" hidden="false" customHeight="false" outlineLevel="0" collapsed="false">
      <c r="A23" s="7" t="n">
        <v>0</v>
      </c>
      <c r="B23" s="8" t="s">
        <v>10</v>
      </c>
      <c r="C23" s="9" t="n">
        <f aca="false">VLOOKUP(B23,bakery410,2,FALSE())</f>
        <v>0</v>
      </c>
      <c r="D23" s="10"/>
      <c r="E23" s="11" t="n">
        <f aca="false">D23+(A23*C23)</f>
        <v>0</v>
      </c>
      <c r="F23" s="10"/>
      <c r="G23" s="9" t="n">
        <f aca="false">E23-F23</f>
        <v>0</v>
      </c>
      <c r="H23" s="12"/>
    </row>
    <row r="24" customFormat="false" ht="15" hidden="false" customHeight="false" outlineLevel="0" collapsed="false">
      <c r="A24" s="7" t="n">
        <v>0</v>
      </c>
      <c r="B24" s="8" t="s">
        <v>10</v>
      </c>
      <c r="C24" s="9" t="n">
        <f aca="false">VLOOKUP(B24,bakery410,2,FALSE())</f>
        <v>0</v>
      </c>
      <c r="D24" s="10"/>
      <c r="E24" s="11" t="n">
        <f aca="false">D24+(A24*C24)</f>
        <v>0</v>
      </c>
      <c r="F24" s="10"/>
      <c r="G24" s="9" t="n">
        <f aca="false">E24-F24</f>
        <v>0</v>
      </c>
      <c r="H24" s="12"/>
    </row>
    <row r="25" customFormat="false" ht="15" hidden="false" customHeight="false" outlineLevel="0" collapsed="false">
      <c r="A25" s="7" t="n">
        <v>0</v>
      </c>
      <c r="B25" s="10"/>
      <c r="C25" s="15"/>
      <c r="D25" s="10"/>
      <c r="E25" s="11" t="n">
        <f aca="false">D25+(A25*C25)</f>
        <v>0</v>
      </c>
      <c r="F25" s="10"/>
      <c r="G25" s="9" t="n">
        <f aca="false">E25-F25</f>
        <v>0</v>
      </c>
      <c r="H25" s="10"/>
    </row>
    <row r="26" customFormat="false" ht="15" hidden="false" customHeight="false" outlineLevel="0" collapsed="false">
      <c r="A26" s="7" t="n">
        <v>0</v>
      </c>
      <c r="B26" s="10"/>
      <c r="C26" s="15"/>
      <c r="D26" s="10"/>
      <c r="E26" s="11" t="n">
        <f aca="false">D26+(A26*C26)</f>
        <v>0</v>
      </c>
      <c r="F26" s="10"/>
      <c r="G26" s="9" t="n">
        <f aca="false">E26-F26</f>
        <v>0</v>
      </c>
      <c r="H26" s="10"/>
    </row>
    <row r="27" customFormat="false" ht="15" hidden="false" customHeight="false" outlineLevel="0" collapsed="false">
      <c r="A27" s="7" t="n">
        <v>0</v>
      </c>
      <c r="B27" s="10"/>
      <c r="C27" s="15"/>
      <c r="D27" s="10"/>
      <c r="E27" s="11" t="n">
        <f aca="false">D27+(A27*C27)</f>
        <v>0</v>
      </c>
      <c r="F27" s="10"/>
      <c r="G27" s="9" t="n">
        <f aca="false">E27-F27</f>
        <v>0</v>
      </c>
      <c r="H27" s="10"/>
    </row>
    <row r="28" customFormat="false" ht="24.75" hidden="false" customHeight="false" outlineLevel="0" collapsed="false">
      <c r="A28" s="13" t="s">
        <v>11</v>
      </c>
      <c r="B28" s="5" t="s">
        <v>2</v>
      </c>
      <c r="C28" s="14" t="s">
        <v>3</v>
      </c>
      <c r="D28" s="6" t="s">
        <v>4</v>
      </c>
      <c r="E28" s="5"/>
      <c r="F28" s="6" t="s">
        <v>5</v>
      </c>
      <c r="G28" s="14" t="s">
        <v>6</v>
      </c>
      <c r="H28" s="6" t="s">
        <v>7</v>
      </c>
    </row>
    <row r="29" customFormat="false" ht="15" hidden="false" customHeight="false" outlineLevel="0" collapsed="false">
      <c r="A29" s="7" t="n">
        <v>0</v>
      </c>
      <c r="B29" s="8" t="s">
        <v>11</v>
      </c>
      <c r="C29" s="9" t="n">
        <f aca="false">VLOOKUP(B29,dairy42,2,FALSE())</f>
        <v>0</v>
      </c>
      <c r="D29" s="10"/>
      <c r="E29" s="11" t="n">
        <f aca="false">D29+(A29*C29)</f>
        <v>0</v>
      </c>
      <c r="F29" s="10"/>
      <c r="G29" s="9" t="n">
        <f aca="false">E29-F29</f>
        <v>0</v>
      </c>
      <c r="H29" s="12"/>
    </row>
    <row r="30" customFormat="false" ht="15" hidden="false" customHeight="false" outlineLevel="0" collapsed="false">
      <c r="A30" s="7" t="n">
        <v>0</v>
      </c>
      <c r="B30" s="8" t="s">
        <v>11</v>
      </c>
      <c r="C30" s="9" t="n">
        <f aca="false">VLOOKUP(B30,dairy42,2,FALSE())</f>
        <v>0</v>
      </c>
      <c r="D30" s="10"/>
      <c r="E30" s="11" t="n">
        <f aca="false">D30+(A30*C30)</f>
        <v>0</v>
      </c>
      <c r="F30" s="10"/>
      <c r="G30" s="9" t="n">
        <f aca="false">E30-F30</f>
        <v>0</v>
      </c>
      <c r="H30" s="12"/>
    </row>
    <row r="31" customFormat="false" ht="15" hidden="false" customHeight="false" outlineLevel="0" collapsed="false">
      <c r="A31" s="7" t="n">
        <v>0</v>
      </c>
      <c r="B31" s="8" t="s">
        <v>11</v>
      </c>
      <c r="C31" s="9" t="n">
        <f aca="false">VLOOKUP(B31,dairy42,2,FALSE())</f>
        <v>0</v>
      </c>
      <c r="D31" s="10"/>
      <c r="E31" s="11" t="n">
        <f aca="false">D31+(A31*C31)</f>
        <v>0</v>
      </c>
      <c r="F31" s="10"/>
      <c r="G31" s="9" t="n">
        <f aca="false">E31-F31</f>
        <v>0</v>
      </c>
      <c r="H31" s="12"/>
    </row>
    <row r="32" customFormat="false" ht="15" hidden="false" customHeight="false" outlineLevel="0" collapsed="false">
      <c r="A32" s="7" t="n">
        <v>0</v>
      </c>
      <c r="B32" s="8" t="s">
        <v>11</v>
      </c>
      <c r="C32" s="9" t="n">
        <f aca="false">VLOOKUP(B32,dairy42,2,FALSE())</f>
        <v>0</v>
      </c>
      <c r="D32" s="10"/>
      <c r="E32" s="11" t="n">
        <f aca="false">D32+(A32*C32)</f>
        <v>0</v>
      </c>
      <c r="F32" s="10"/>
      <c r="G32" s="9" t="n">
        <f aca="false">E32-F32</f>
        <v>0</v>
      </c>
      <c r="H32" s="12"/>
    </row>
    <row r="33" customFormat="false" ht="15" hidden="false" customHeight="false" outlineLevel="0" collapsed="false">
      <c r="A33" s="7" t="n">
        <v>0</v>
      </c>
      <c r="B33" s="8" t="s">
        <v>11</v>
      </c>
      <c r="C33" s="9" t="n">
        <f aca="false">VLOOKUP(B33,dairy42,2,FALSE())</f>
        <v>0</v>
      </c>
      <c r="D33" s="10"/>
      <c r="E33" s="11" t="n">
        <f aca="false">D33+(A33*C33)</f>
        <v>0</v>
      </c>
      <c r="F33" s="10"/>
      <c r="G33" s="9" t="n">
        <f aca="false">E33-F33</f>
        <v>0</v>
      </c>
      <c r="H33" s="12"/>
    </row>
    <row r="34" customFormat="false" ht="15" hidden="false" customHeight="false" outlineLevel="0" collapsed="false">
      <c r="A34" s="7" t="n">
        <v>0</v>
      </c>
      <c r="B34" s="10"/>
      <c r="C34" s="15"/>
      <c r="D34" s="10"/>
      <c r="E34" s="11" t="n">
        <f aca="false">D34+(A34*C34)</f>
        <v>0</v>
      </c>
      <c r="F34" s="10"/>
      <c r="G34" s="9" t="n">
        <f aca="false">E34-F34</f>
        <v>0</v>
      </c>
      <c r="H34" s="10"/>
    </row>
    <row r="35" customFormat="false" ht="15" hidden="false" customHeight="false" outlineLevel="0" collapsed="false">
      <c r="A35" s="7" t="n">
        <v>0</v>
      </c>
      <c r="B35" s="10"/>
      <c r="C35" s="15"/>
      <c r="D35" s="10"/>
      <c r="E35" s="11" t="n">
        <f aca="false">D35+(A35*C35)</f>
        <v>0</v>
      </c>
      <c r="F35" s="10"/>
      <c r="G35" s="9" t="n">
        <f aca="false">E35-F35</f>
        <v>0</v>
      </c>
      <c r="H35" s="10"/>
    </row>
    <row r="36" customFormat="false" ht="15" hidden="false" customHeight="false" outlineLevel="0" collapsed="false">
      <c r="A36" s="7" t="n">
        <v>0</v>
      </c>
      <c r="B36" s="10"/>
      <c r="C36" s="15"/>
      <c r="D36" s="10"/>
      <c r="E36" s="11" t="n">
        <f aca="false">D36+(A36*C36)</f>
        <v>0</v>
      </c>
      <c r="F36" s="10"/>
      <c r="G36" s="9" t="n">
        <f aca="false">E36-F36</f>
        <v>0</v>
      </c>
      <c r="H36" s="10"/>
    </row>
    <row r="37" customFormat="false" ht="15" hidden="false" customHeight="false" outlineLevel="0" collapsed="false">
      <c r="A37" s="7" t="n">
        <v>0</v>
      </c>
      <c r="B37" s="10"/>
      <c r="C37" s="15"/>
      <c r="D37" s="10"/>
      <c r="E37" s="11" t="n">
        <f aca="false">D37+(A37*C37)</f>
        <v>0</v>
      </c>
      <c r="F37" s="10"/>
      <c r="G37" s="9" t="n">
        <f aca="false">E37-F37</f>
        <v>0</v>
      </c>
      <c r="H37" s="10"/>
    </row>
    <row r="38" customFormat="false" ht="15" hidden="false" customHeight="false" outlineLevel="0" collapsed="false">
      <c r="A38" s="7" t="n">
        <v>0</v>
      </c>
      <c r="B38" s="10"/>
      <c r="C38" s="15"/>
      <c r="D38" s="10"/>
      <c r="E38" s="11" t="n">
        <f aca="false">D38+(A38*C38)</f>
        <v>0</v>
      </c>
      <c r="F38" s="10"/>
      <c r="G38" s="9" t="n">
        <f aca="false">E38-F38</f>
        <v>0</v>
      </c>
      <c r="H38" s="10"/>
    </row>
    <row r="39" customFormat="false" ht="24.75" hidden="false" customHeight="false" outlineLevel="0" collapsed="false">
      <c r="A39" s="13" t="s">
        <v>12</v>
      </c>
      <c r="B39" s="5" t="s">
        <v>2</v>
      </c>
      <c r="C39" s="14" t="s">
        <v>3</v>
      </c>
      <c r="D39" s="6" t="s">
        <v>4</v>
      </c>
      <c r="E39" s="5"/>
      <c r="F39" s="6" t="s">
        <v>5</v>
      </c>
      <c r="G39" s="14" t="s">
        <v>6</v>
      </c>
      <c r="H39" s="6" t="s">
        <v>7</v>
      </c>
    </row>
    <row r="40" customFormat="false" ht="15" hidden="false" customHeight="false" outlineLevel="0" collapsed="false">
      <c r="A40" s="7" t="n">
        <v>0</v>
      </c>
      <c r="B40" s="8" t="s">
        <v>12</v>
      </c>
      <c r="C40" s="9" t="n">
        <f aca="false">VLOOKUP(B40,deli42,2,FALSE())</f>
        <v>0</v>
      </c>
      <c r="D40" s="10"/>
      <c r="E40" s="11" t="n">
        <f aca="false">D40+(A40*C40)</f>
        <v>0</v>
      </c>
      <c r="F40" s="10"/>
      <c r="G40" s="9" t="n">
        <f aca="false">E40-F40</f>
        <v>0</v>
      </c>
      <c r="H40" s="12"/>
    </row>
    <row r="41" customFormat="false" ht="15" hidden="false" customHeight="false" outlineLevel="0" collapsed="false">
      <c r="A41" s="7" t="n">
        <v>0</v>
      </c>
      <c r="B41" s="8" t="s">
        <v>12</v>
      </c>
      <c r="C41" s="9" t="n">
        <f aca="false">VLOOKUP(B41,deli42,2,FALSE())</f>
        <v>0</v>
      </c>
      <c r="D41" s="10"/>
      <c r="E41" s="11" t="n">
        <f aca="false">D41+(A41*C41)</f>
        <v>0</v>
      </c>
      <c r="F41" s="10"/>
      <c r="G41" s="9" t="n">
        <f aca="false">E41-F41</f>
        <v>0</v>
      </c>
      <c r="H41" s="12"/>
    </row>
    <row r="42" customFormat="false" ht="15" hidden="false" customHeight="false" outlineLevel="0" collapsed="false">
      <c r="A42" s="7" t="n">
        <v>0</v>
      </c>
      <c r="B42" s="8" t="s">
        <v>12</v>
      </c>
      <c r="C42" s="9" t="n">
        <f aca="false">VLOOKUP(B42,deli42,2,FALSE())</f>
        <v>0</v>
      </c>
      <c r="D42" s="10"/>
      <c r="E42" s="11" t="n">
        <f aca="false">D42+(A42*C42)</f>
        <v>0</v>
      </c>
      <c r="F42" s="10"/>
      <c r="G42" s="9" t="n">
        <f aca="false">E42-F42</f>
        <v>0</v>
      </c>
      <c r="H42" s="12"/>
    </row>
    <row r="43" customFormat="false" ht="15" hidden="false" customHeight="false" outlineLevel="0" collapsed="false">
      <c r="A43" s="7" t="n">
        <v>0</v>
      </c>
      <c r="B43" s="8" t="s">
        <v>12</v>
      </c>
      <c r="C43" s="9" t="n">
        <f aca="false">VLOOKUP(B43,deli42,2,FALSE())</f>
        <v>0</v>
      </c>
      <c r="D43" s="10"/>
      <c r="E43" s="11" t="n">
        <f aca="false">D43+(A43*C43)</f>
        <v>0</v>
      </c>
      <c r="F43" s="10"/>
      <c r="G43" s="9" t="n">
        <f aca="false">E43-F43</f>
        <v>0</v>
      </c>
      <c r="H43" s="12"/>
    </row>
    <row r="44" customFormat="false" ht="15" hidden="false" customHeight="false" outlineLevel="0" collapsed="false">
      <c r="A44" s="7" t="n">
        <v>0</v>
      </c>
      <c r="B44" s="8" t="s">
        <v>12</v>
      </c>
      <c r="C44" s="9" t="n">
        <f aca="false">VLOOKUP(B44,deli42,2,FALSE())</f>
        <v>0</v>
      </c>
      <c r="D44" s="10"/>
      <c r="E44" s="11" t="n">
        <f aca="false">D44+(A44*C44)</f>
        <v>0</v>
      </c>
      <c r="F44" s="10"/>
      <c r="G44" s="9" t="n">
        <f aca="false">E44-F44</f>
        <v>0</v>
      </c>
      <c r="H44" s="12"/>
    </row>
    <row r="45" customFormat="false" ht="15" hidden="false" customHeight="false" outlineLevel="0" collapsed="false">
      <c r="A45" s="7" t="n">
        <v>0</v>
      </c>
      <c r="B45" s="10"/>
      <c r="C45" s="15"/>
      <c r="D45" s="10"/>
      <c r="E45" s="11" t="n">
        <f aca="false">D45+(A45*C45)</f>
        <v>0</v>
      </c>
      <c r="F45" s="10"/>
      <c r="G45" s="9" t="n">
        <f aca="false">E45-F45</f>
        <v>0</v>
      </c>
      <c r="H45" s="10"/>
    </row>
    <row r="46" customFormat="false" ht="15" hidden="false" customHeight="false" outlineLevel="0" collapsed="false">
      <c r="A46" s="7" t="n">
        <v>0</v>
      </c>
      <c r="B46" s="10"/>
      <c r="C46" s="15"/>
      <c r="D46" s="10"/>
      <c r="E46" s="11" t="n">
        <f aca="false">D46+(A46*C46)</f>
        <v>0</v>
      </c>
      <c r="F46" s="10"/>
      <c r="G46" s="9" t="n">
        <f aca="false">E46-F46</f>
        <v>0</v>
      </c>
      <c r="H46" s="10"/>
    </row>
    <row r="47" customFormat="false" ht="24.75" hidden="false" customHeight="false" outlineLevel="0" collapsed="false">
      <c r="A47" s="13" t="s">
        <v>13</v>
      </c>
      <c r="B47" s="5" t="s">
        <v>2</v>
      </c>
      <c r="C47" s="14" t="s">
        <v>3</v>
      </c>
      <c r="D47" s="6" t="s">
        <v>4</v>
      </c>
      <c r="E47" s="5"/>
      <c r="F47" s="6" t="s">
        <v>5</v>
      </c>
      <c r="G47" s="14" t="s">
        <v>6</v>
      </c>
      <c r="H47" s="6" t="s">
        <v>7</v>
      </c>
    </row>
    <row r="48" customFormat="false" ht="15" hidden="false" customHeight="false" outlineLevel="0" collapsed="false">
      <c r="A48" s="7" t="n">
        <v>0</v>
      </c>
      <c r="B48" s="8" t="s">
        <v>13</v>
      </c>
      <c r="C48" s="9" t="n">
        <f aca="false">VLOOKUP(B48,frozen42,2,FALSE())</f>
        <v>0</v>
      </c>
      <c r="D48" s="10"/>
      <c r="E48" s="11" t="n">
        <f aca="false">D48+(A48*C48)</f>
        <v>0</v>
      </c>
      <c r="F48" s="10"/>
      <c r="G48" s="9" t="n">
        <f aca="false">E48-F48</f>
        <v>0</v>
      </c>
      <c r="H48" s="12"/>
    </row>
    <row r="49" customFormat="false" ht="15" hidden="false" customHeight="false" outlineLevel="0" collapsed="false">
      <c r="A49" s="7" t="n">
        <v>0</v>
      </c>
      <c r="B49" s="8" t="s">
        <v>13</v>
      </c>
      <c r="C49" s="9" t="n">
        <f aca="false">VLOOKUP(B49,frozen42,2,FALSE())</f>
        <v>0</v>
      </c>
      <c r="D49" s="10"/>
      <c r="E49" s="11" t="n">
        <f aca="false">D49+(A49*C49)</f>
        <v>0</v>
      </c>
      <c r="F49" s="10"/>
      <c r="G49" s="9" t="n">
        <f aca="false">E49-F49</f>
        <v>0</v>
      </c>
      <c r="H49" s="12"/>
    </row>
    <row r="50" customFormat="false" ht="15" hidden="false" customHeight="false" outlineLevel="0" collapsed="false">
      <c r="A50" s="7" t="n">
        <v>0</v>
      </c>
      <c r="B50" s="8" t="s">
        <v>13</v>
      </c>
      <c r="C50" s="9" t="n">
        <f aca="false">VLOOKUP(B50,frozen42,2,FALSE())</f>
        <v>0</v>
      </c>
      <c r="D50" s="10"/>
      <c r="E50" s="11" t="n">
        <f aca="false">D50+(A50*C50)</f>
        <v>0</v>
      </c>
      <c r="F50" s="10"/>
      <c r="G50" s="9" t="n">
        <f aca="false">E50-F50</f>
        <v>0</v>
      </c>
      <c r="H50" s="12"/>
    </row>
    <row r="51" customFormat="false" ht="15" hidden="false" customHeight="false" outlineLevel="0" collapsed="false">
      <c r="A51" s="7" t="n">
        <v>0</v>
      </c>
      <c r="B51" s="8" t="s">
        <v>13</v>
      </c>
      <c r="C51" s="9" t="n">
        <f aca="false">VLOOKUP(B51,frozen42,2,FALSE())</f>
        <v>0</v>
      </c>
      <c r="D51" s="10"/>
      <c r="E51" s="11" t="n">
        <f aca="false">D51+(A51*C51)</f>
        <v>0</v>
      </c>
      <c r="F51" s="10"/>
      <c r="G51" s="9" t="n">
        <f aca="false">E51-F51</f>
        <v>0</v>
      </c>
      <c r="H51" s="12"/>
    </row>
    <row r="52" customFormat="false" ht="15" hidden="false" customHeight="false" outlineLevel="0" collapsed="false">
      <c r="A52" s="7" t="n">
        <v>0</v>
      </c>
      <c r="B52" s="10"/>
      <c r="C52" s="15"/>
      <c r="D52" s="10"/>
      <c r="E52" s="11" t="n">
        <f aca="false">D52+(A52*C52)</f>
        <v>0</v>
      </c>
      <c r="F52" s="10"/>
      <c r="G52" s="9" t="n">
        <f aca="false">E52-F52</f>
        <v>0</v>
      </c>
      <c r="H52" s="10"/>
    </row>
    <row r="53" customFormat="false" ht="15" hidden="false" customHeight="false" outlineLevel="0" collapsed="false">
      <c r="A53" s="7" t="n">
        <v>0</v>
      </c>
      <c r="B53" s="10"/>
      <c r="C53" s="15"/>
      <c r="D53" s="10"/>
      <c r="E53" s="11" t="n">
        <f aca="false">D53+(A53*C53)</f>
        <v>0</v>
      </c>
      <c r="F53" s="10"/>
      <c r="G53" s="9" t="n">
        <f aca="false">E53-F53</f>
        <v>0</v>
      </c>
      <c r="H53" s="10"/>
    </row>
    <row r="54" customFormat="false" ht="15" hidden="false" customHeight="false" outlineLevel="0" collapsed="false">
      <c r="A54" s="7" t="n">
        <v>0</v>
      </c>
      <c r="B54" s="10"/>
      <c r="C54" s="15"/>
      <c r="D54" s="10"/>
      <c r="E54" s="11" t="n">
        <f aca="false">D54+(A54*C54)</f>
        <v>0</v>
      </c>
      <c r="F54" s="10"/>
      <c r="G54" s="9" t="n">
        <f aca="false">E54-F54</f>
        <v>0</v>
      </c>
      <c r="H54" s="10"/>
    </row>
    <row r="55" customFormat="false" ht="15" hidden="false" customHeight="false" outlineLevel="0" collapsed="false">
      <c r="A55" s="7" t="n">
        <v>0</v>
      </c>
      <c r="B55" s="10"/>
      <c r="C55" s="15"/>
      <c r="D55" s="10"/>
      <c r="E55" s="11" t="n">
        <f aca="false">D55+(A55*C55)</f>
        <v>0</v>
      </c>
      <c r="F55" s="10"/>
      <c r="G55" s="9" t="n">
        <f aca="false">E55-F55</f>
        <v>0</v>
      </c>
      <c r="H55" s="10"/>
    </row>
    <row r="56" customFormat="false" ht="15" hidden="false" customHeight="false" outlineLevel="0" collapsed="false">
      <c r="A56" s="7" t="n">
        <v>0</v>
      </c>
      <c r="B56" s="10"/>
      <c r="C56" s="15"/>
      <c r="D56" s="10"/>
      <c r="E56" s="11" t="n">
        <f aca="false">D56+(A56*C56)</f>
        <v>0</v>
      </c>
      <c r="F56" s="10"/>
      <c r="G56" s="9" t="n">
        <f aca="false">E56-F56</f>
        <v>0</v>
      </c>
      <c r="H56" s="10"/>
    </row>
    <row r="57" customFormat="false" ht="24.75" hidden="false" customHeight="false" outlineLevel="0" collapsed="false">
      <c r="A57" s="13" t="s">
        <v>14</v>
      </c>
      <c r="B57" s="5" t="s">
        <v>2</v>
      </c>
      <c r="C57" s="14" t="s">
        <v>3</v>
      </c>
      <c r="D57" s="6" t="s">
        <v>4</v>
      </c>
      <c r="E57" s="5"/>
      <c r="F57" s="6" t="s">
        <v>5</v>
      </c>
      <c r="G57" s="14" t="s">
        <v>6</v>
      </c>
      <c r="H57" s="6" t="s">
        <v>7</v>
      </c>
    </row>
    <row r="58" customFormat="false" ht="15" hidden="false" customHeight="false" outlineLevel="0" collapsed="false">
      <c r="A58" s="7" t="n">
        <v>0</v>
      </c>
      <c r="B58" s="8" t="s">
        <v>14</v>
      </c>
      <c r="C58" s="9" t="n">
        <f aca="false">VLOOKUP(B58,grocery42,2,FALSE())</f>
        <v>0</v>
      </c>
      <c r="D58" s="10"/>
      <c r="E58" s="11" t="n">
        <f aca="false">D58+(A58*C58)</f>
        <v>0</v>
      </c>
      <c r="F58" s="10"/>
      <c r="G58" s="9" t="n">
        <f aca="false">E58-F58</f>
        <v>0</v>
      </c>
      <c r="H58" s="12"/>
    </row>
    <row r="59" customFormat="false" ht="15" hidden="false" customHeight="false" outlineLevel="0" collapsed="false">
      <c r="A59" s="7" t="n">
        <v>0</v>
      </c>
      <c r="B59" s="8" t="s">
        <v>14</v>
      </c>
      <c r="C59" s="9" t="n">
        <f aca="false">VLOOKUP(B59,grocery42,2,FALSE())</f>
        <v>0</v>
      </c>
      <c r="D59" s="10"/>
      <c r="E59" s="11" t="n">
        <f aca="false">D59+(A59*C59)</f>
        <v>0</v>
      </c>
      <c r="F59" s="10"/>
      <c r="G59" s="9" t="n">
        <f aca="false">E59-F59</f>
        <v>0</v>
      </c>
      <c r="H59" s="12"/>
    </row>
    <row r="60" customFormat="false" ht="15" hidden="false" customHeight="false" outlineLevel="0" collapsed="false">
      <c r="A60" s="7" t="n">
        <v>0</v>
      </c>
      <c r="B60" s="8" t="s">
        <v>14</v>
      </c>
      <c r="C60" s="9" t="n">
        <f aca="false">VLOOKUP(B60,grocery42,2,FALSE())</f>
        <v>0</v>
      </c>
      <c r="D60" s="10"/>
      <c r="E60" s="11" t="n">
        <f aca="false">D60+(A60*C60)</f>
        <v>0</v>
      </c>
      <c r="F60" s="10"/>
      <c r="G60" s="9" t="n">
        <f aca="false">E60-F60</f>
        <v>0</v>
      </c>
      <c r="H60" s="12"/>
    </row>
    <row r="61" customFormat="false" ht="15" hidden="false" customHeight="false" outlineLevel="0" collapsed="false">
      <c r="A61" s="7" t="n">
        <v>0</v>
      </c>
      <c r="B61" s="8" t="s">
        <v>14</v>
      </c>
      <c r="C61" s="9" t="n">
        <f aca="false">VLOOKUP(B61,grocery42,2,FALSE())</f>
        <v>0</v>
      </c>
      <c r="D61" s="10"/>
      <c r="E61" s="11" t="n">
        <f aca="false">D61+(A61*C61)</f>
        <v>0</v>
      </c>
      <c r="F61" s="10"/>
      <c r="G61" s="9" t="n">
        <f aca="false">E61-F61</f>
        <v>0</v>
      </c>
      <c r="H61" s="12"/>
    </row>
    <row r="62" customFormat="false" ht="15" hidden="false" customHeight="false" outlineLevel="0" collapsed="false">
      <c r="A62" s="7" t="n">
        <v>0</v>
      </c>
      <c r="B62" s="8" t="s">
        <v>14</v>
      </c>
      <c r="C62" s="9" t="n">
        <f aca="false">VLOOKUP(B62,grocery42,2,FALSE())</f>
        <v>0</v>
      </c>
      <c r="D62" s="10"/>
      <c r="E62" s="11" t="n">
        <f aca="false">D62+(A62*C62)</f>
        <v>0</v>
      </c>
      <c r="F62" s="10"/>
      <c r="G62" s="9" t="n">
        <f aca="false">E62-F62</f>
        <v>0</v>
      </c>
      <c r="H62" s="12"/>
    </row>
    <row r="63" customFormat="false" ht="15" hidden="false" customHeight="false" outlineLevel="0" collapsed="false">
      <c r="A63" s="7" t="n">
        <v>0</v>
      </c>
      <c r="B63" s="8" t="s">
        <v>14</v>
      </c>
      <c r="C63" s="9" t="n">
        <f aca="false">VLOOKUP(B63,grocery42,2,FALSE())</f>
        <v>0</v>
      </c>
      <c r="D63" s="10"/>
      <c r="E63" s="11" t="n">
        <f aca="false">D63+(A63*C63)</f>
        <v>0</v>
      </c>
      <c r="F63" s="10"/>
      <c r="G63" s="9" t="n">
        <f aca="false">E63-F63</f>
        <v>0</v>
      </c>
      <c r="H63" s="12"/>
    </row>
    <row r="64" customFormat="false" ht="15" hidden="false" customHeight="false" outlineLevel="0" collapsed="false">
      <c r="A64" s="7" t="n">
        <v>0</v>
      </c>
      <c r="B64" s="8" t="s">
        <v>14</v>
      </c>
      <c r="C64" s="9" t="n">
        <f aca="false">VLOOKUP(B64,grocery42,2,FALSE())</f>
        <v>0</v>
      </c>
      <c r="D64" s="10"/>
      <c r="E64" s="11" t="n">
        <f aca="false">D64+(A64*C64)</f>
        <v>0</v>
      </c>
      <c r="F64" s="10"/>
      <c r="G64" s="9" t="n">
        <f aca="false">E64-F64</f>
        <v>0</v>
      </c>
      <c r="H64" s="12"/>
    </row>
    <row r="65" customFormat="false" ht="15" hidden="false" customHeight="false" outlineLevel="0" collapsed="false">
      <c r="A65" s="7" t="n">
        <v>0</v>
      </c>
      <c r="B65" s="10"/>
      <c r="C65" s="15"/>
      <c r="D65" s="10"/>
      <c r="E65" s="11" t="n">
        <f aca="false">D65+(A65*C65)</f>
        <v>0</v>
      </c>
      <c r="F65" s="10"/>
      <c r="G65" s="9" t="n">
        <f aca="false">E65-F65</f>
        <v>0</v>
      </c>
      <c r="H65" s="10"/>
    </row>
    <row r="66" customFormat="false" ht="15" hidden="false" customHeight="false" outlineLevel="0" collapsed="false">
      <c r="A66" s="7" t="n">
        <v>0</v>
      </c>
      <c r="B66" s="10"/>
      <c r="C66" s="15"/>
      <c r="D66" s="10"/>
      <c r="E66" s="11" t="n">
        <f aca="false">D66+(A66*C66)</f>
        <v>0</v>
      </c>
      <c r="F66" s="10"/>
      <c r="G66" s="9" t="n">
        <f aca="false">E66-F66</f>
        <v>0</v>
      </c>
      <c r="H66" s="10"/>
    </row>
    <row r="67" customFormat="false" ht="15" hidden="false" customHeight="false" outlineLevel="0" collapsed="false">
      <c r="A67" s="7" t="n">
        <v>0</v>
      </c>
      <c r="B67" s="10"/>
      <c r="C67" s="15"/>
      <c r="D67" s="10"/>
      <c r="E67" s="11" t="n">
        <f aca="false">D67+(A67*C67)</f>
        <v>0</v>
      </c>
      <c r="F67" s="10"/>
      <c r="G67" s="9" t="n">
        <f aca="false">E67-F67</f>
        <v>0</v>
      </c>
      <c r="H67" s="10"/>
    </row>
    <row r="68" customFormat="false" ht="15" hidden="false" customHeight="false" outlineLevel="0" collapsed="false">
      <c r="A68" s="7" t="n">
        <v>0</v>
      </c>
      <c r="B68" s="10"/>
      <c r="C68" s="15"/>
      <c r="D68" s="10"/>
      <c r="E68" s="11" t="n">
        <f aca="false">D68+(A68*C68)</f>
        <v>0</v>
      </c>
      <c r="F68" s="10"/>
      <c r="G68" s="9" t="n">
        <f aca="false">E68-F68</f>
        <v>0</v>
      </c>
      <c r="H68" s="10"/>
    </row>
    <row r="69" customFormat="false" ht="15" hidden="false" customHeight="false" outlineLevel="0" collapsed="false">
      <c r="A69" s="7" t="n">
        <v>0</v>
      </c>
      <c r="B69" s="10"/>
      <c r="C69" s="15"/>
      <c r="D69" s="10"/>
      <c r="E69" s="11" t="n">
        <f aca="false">D69+(A69*C69)</f>
        <v>0</v>
      </c>
      <c r="F69" s="10"/>
      <c r="G69" s="9" t="n">
        <f aca="false">E69-F69</f>
        <v>0</v>
      </c>
      <c r="H69" s="10"/>
    </row>
    <row r="70" customFormat="false" ht="15" hidden="false" customHeight="false" outlineLevel="0" collapsed="false">
      <c r="A70" s="7" t="n">
        <v>0</v>
      </c>
      <c r="B70" s="10"/>
      <c r="C70" s="15"/>
      <c r="D70" s="10"/>
      <c r="E70" s="11" t="n">
        <f aca="false">D70+(A70*C70)</f>
        <v>0</v>
      </c>
      <c r="F70" s="10"/>
      <c r="G70" s="9" t="n">
        <f aca="false">E70-F70</f>
        <v>0</v>
      </c>
      <c r="H70" s="10"/>
    </row>
    <row r="71" customFormat="false" ht="15" hidden="false" customHeight="false" outlineLevel="0" collapsed="false">
      <c r="A71" s="7" t="n">
        <v>0</v>
      </c>
      <c r="B71" s="10"/>
      <c r="C71" s="15"/>
      <c r="D71" s="10"/>
      <c r="E71" s="11" t="n">
        <f aca="false">D71+(A71*C71)</f>
        <v>0</v>
      </c>
      <c r="F71" s="10"/>
      <c r="G71" s="9" t="n">
        <f aca="false">E71-F71</f>
        <v>0</v>
      </c>
      <c r="H71" s="10"/>
    </row>
    <row r="72" customFormat="false" ht="24.75" hidden="false" customHeight="false" outlineLevel="0" collapsed="false">
      <c r="A72" s="13" t="s">
        <v>15</v>
      </c>
      <c r="B72" s="5" t="s">
        <v>2</v>
      </c>
      <c r="C72" s="14" t="s">
        <v>3</v>
      </c>
      <c r="D72" s="6" t="s">
        <v>4</v>
      </c>
      <c r="E72" s="5"/>
      <c r="F72" s="6" t="s">
        <v>5</v>
      </c>
      <c r="G72" s="14" t="s">
        <v>6</v>
      </c>
      <c r="H72" s="6" t="s">
        <v>7</v>
      </c>
    </row>
    <row r="73" customFormat="false" ht="15" hidden="false" customHeight="false" outlineLevel="0" collapsed="false">
      <c r="A73" s="7" t="n">
        <v>0</v>
      </c>
      <c r="B73" s="8" t="s">
        <v>15</v>
      </c>
      <c r="C73" s="9" t="n">
        <f aca="false">VLOOKUP(B73,health42,2,FALSE())</f>
        <v>0</v>
      </c>
      <c r="D73" s="10"/>
      <c r="E73" s="11" t="n">
        <f aca="false">D73+(A73*C73)</f>
        <v>0</v>
      </c>
      <c r="F73" s="10"/>
      <c r="G73" s="9" t="n">
        <f aca="false">E73-F73</f>
        <v>0</v>
      </c>
      <c r="H73" s="12"/>
    </row>
    <row r="74" customFormat="false" ht="15" hidden="false" customHeight="false" outlineLevel="0" collapsed="false">
      <c r="A74" s="7" t="n">
        <v>0</v>
      </c>
      <c r="B74" s="8" t="s">
        <v>15</v>
      </c>
      <c r="C74" s="9" t="n">
        <f aca="false">VLOOKUP(B74,health42,2,FALSE())</f>
        <v>0</v>
      </c>
      <c r="D74" s="10"/>
      <c r="E74" s="11" t="n">
        <f aca="false">D74+(A74*C74)</f>
        <v>0</v>
      </c>
      <c r="F74" s="10"/>
      <c r="G74" s="9" t="n">
        <f aca="false">E74-F74</f>
        <v>0</v>
      </c>
      <c r="H74" s="12"/>
    </row>
    <row r="75" customFormat="false" ht="15" hidden="false" customHeight="false" outlineLevel="0" collapsed="false">
      <c r="A75" s="7" t="n">
        <v>0</v>
      </c>
      <c r="B75" s="8" t="s">
        <v>15</v>
      </c>
      <c r="C75" s="9" t="n">
        <f aca="false">VLOOKUP(B75,health42,2,FALSE())</f>
        <v>0</v>
      </c>
      <c r="D75" s="10"/>
      <c r="E75" s="11" t="n">
        <f aca="false">D75+(A75*C75)</f>
        <v>0</v>
      </c>
      <c r="F75" s="10"/>
      <c r="G75" s="9" t="n">
        <f aca="false">E75-F75</f>
        <v>0</v>
      </c>
      <c r="H75" s="12"/>
    </row>
    <row r="76" customFormat="false" ht="15" hidden="false" customHeight="false" outlineLevel="0" collapsed="false">
      <c r="A76" s="7" t="n">
        <v>0</v>
      </c>
      <c r="B76" s="10"/>
      <c r="C76" s="15"/>
      <c r="D76" s="10"/>
      <c r="E76" s="11" t="n">
        <f aca="false">D76+(A76*C76)</f>
        <v>0</v>
      </c>
      <c r="F76" s="10"/>
      <c r="G76" s="9" t="n">
        <f aca="false">E76-F76</f>
        <v>0</v>
      </c>
      <c r="H76" s="10"/>
    </row>
    <row r="77" customFormat="false" ht="15" hidden="false" customHeight="false" outlineLevel="0" collapsed="false">
      <c r="A77" s="7" t="n">
        <v>0</v>
      </c>
      <c r="B77" s="10"/>
      <c r="C77" s="15"/>
      <c r="D77" s="10"/>
      <c r="E77" s="11" t="n">
        <f aca="false">D77+(A77*C77)</f>
        <v>0</v>
      </c>
      <c r="F77" s="10"/>
      <c r="G77" s="9" t="n">
        <f aca="false">E77-F77</f>
        <v>0</v>
      </c>
      <c r="H77" s="10"/>
    </row>
    <row r="78" customFormat="false" ht="15" hidden="false" customHeight="false" outlineLevel="0" collapsed="false">
      <c r="A78" s="7" t="n">
        <v>0</v>
      </c>
      <c r="B78" s="10"/>
      <c r="C78" s="15"/>
      <c r="D78" s="10"/>
      <c r="E78" s="11" t="n">
        <f aca="false">D78+(A78*C78)</f>
        <v>0</v>
      </c>
      <c r="F78" s="10"/>
      <c r="G78" s="9" t="n">
        <f aca="false">E78-F78</f>
        <v>0</v>
      </c>
      <c r="H78" s="10"/>
    </row>
    <row r="79" customFormat="false" ht="24.75" hidden="false" customHeight="false" outlineLevel="0" collapsed="false">
      <c r="A79" s="13" t="s">
        <v>16</v>
      </c>
      <c r="B79" s="5" t="s">
        <v>2</v>
      </c>
      <c r="C79" s="14" t="s">
        <v>3</v>
      </c>
      <c r="D79" s="6" t="s">
        <v>4</v>
      </c>
      <c r="E79" s="5"/>
      <c r="F79" s="6" t="s">
        <v>5</v>
      </c>
      <c r="G79" s="14" t="s">
        <v>6</v>
      </c>
      <c r="H79" s="6" t="s">
        <v>7</v>
      </c>
    </row>
    <row r="80" customFormat="false" ht="15" hidden="false" customHeight="false" outlineLevel="0" collapsed="false">
      <c r="A80" s="7" t="n">
        <v>0</v>
      </c>
      <c r="B80" s="8" t="s">
        <v>16</v>
      </c>
      <c r="C80" s="9" t="n">
        <f aca="false">VLOOKUP(B80,house42,2,FALSE())</f>
        <v>0</v>
      </c>
      <c r="D80" s="10"/>
      <c r="E80" s="11" t="n">
        <f aca="false">D80+(A80*C80)</f>
        <v>0</v>
      </c>
      <c r="F80" s="10"/>
      <c r="G80" s="9" t="n">
        <f aca="false">E80-F80</f>
        <v>0</v>
      </c>
      <c r="H80" s="12"/>
    </row>
    <row r="81" customFormat="false" ht="15" hidden="false" customHeight="false" outlineLevel="0" collapsed="false">
      <c r="A81" s="7" t="n">
        <v>0</v>
      </c>
      <c r="B81" s="8" t="s">
        <v>16</v>
      </c>
      <c r="C81" s="9" t="n">
        <f aca="false">VLOOKUP(B81,house42,2,FALSE())</f>
        <v>0</v>
      </c>
      <c r="D81" s="10"/>
      <c r="E81" s="11" t="n">
        <f aca="false">D81+(A81*C81)</f>
        <v>0</v>
      </c>
      <c r="F81" s="10"/>
      <c r="G81" s="9" t="n">
        <f aca="false">E81-F81</f>
        <v>0</v>
      </c>
      <c r="H81" s="12"/>
    </row>
    <row r="82" customFormat="false" ht="15" hidden="false" customHeight="false" outlineLevel="0" collapsed="false">
      <c r="A82" s="7" t="n">
        <v>0</v>
      </c>
      <c r="B82" s="8" t="s">
        <v>16</v>
      </c>
      <c r="C82" s="9" t="n">
        <f aca="false">VLOOKUP(B82,house42,2,FALSE())</f>
        <v>0</v>
      </c>
      <c r="D82" s="10"/>
      <c r="E82" s="11" t="n">
        <f aca="false">D82+(A82*C82)</f>
        <v>0</v>
      </c>
      <c r="F82" s="10"/>
      <c r="G82" s="9" t="n">
        <f aca="false">E82-F82</f>
        <v>0</v>
      </c>
      <c r="H82" s="12"/>
    </row>
    <row r="83" customFormat="false" ht="15" hidden="false" customHeight="false" outlineLevel="0" collapsed="false">
      <c r="A83" s="7" t="n">
        <v>0</v>
      </c>
      <c r="B83" s="8" t="s">
        <v>16</v>
      </c>
      <c r="C83" s="9" t="n">
        <f aca="false">VLOOKUP(B83,house42,2,FALSE())</f>
        <v>0</v>
      </c>
      <c r="D83" s="10"/>
      <c r="E83" s="11" t="n">
        <f aca="false">D83+(A83*C83)</f>
        <v>0</v>
      </c>
      <c r="F83" s="10"/>
      <c r="G83" s="9" t="n">
        <f aca="false">E83-F83</f>
        <v>0</v>
      </c>
      <c r="H83" s="12"/>
    </row>
    <row r="84" customFormat="false" ht="15" hidden="false" customHeight="false" outlineLevel="0" collapsed="false">
      <c r="A84" s="7" t="n">
        <v>0</v>
      </c>
      <c r="B84" s="10"/>
      <c r="C84" s="15"/>
      <c r="D84" s="10"/>
      <c r="E84" s="11" t="n">
        <f aca="false">D84+(A84*C84)</f>
        <v>0</v>
      </c>
      <c r="F84" s="10"/>
      <c r="G84" s="9" t="n">
        <f aca="false">E84-F84</f>
        <v>0</v>
      </c>
      <c r="H84" s="10"/>
    </row>
    <row r="85" customFormat="false" ht="15" hidden="false" customHeight="false" outlineLevel="0" collapsed="false">
      <c r="A85" s="7" t="n">
        <v>0</v>
      </c>
      <c r="B85" s="10"/>
      <c r="C85" s="15"/>
      <c r="D85" s="10"/>
      <c r="E85" s="11" t="n">
        <f aca="false">D85+(A85*C85)</f>
        <v>0</v>
      </c>
      <c r="F85" s="10"/>
      <c r="G85" s="9" t="n">
        <f aca="false">E85-F85</f>
        <v>0</v>
      </c>
      <c r="H85" s="10"/>
    </row>
    <row r="86" customFormat="false" ht="15" hidden="false" customHeight="false" outlineLevel="0" collapsed="false">
      <c r="A86" s="7" t="n">
        <v>0</v>
      </c>
      <c r="B86" s="10"/>
      <c r="C86" s="15"/>
      <c r="D86" s="10"/>
      <c r="E86" s="11" t="n">
        <f aca="false">D86+(A86*C86)</f>
        <v>0</v>
      </c>
      <c r="F86" s="10"/>
      <c r="G86" s="9" t="n">
        <f aca="false">E86-F86</f>
        <v>0</v>
      </c>
      <c r="H86" s="10"/>
    </row>
    <row r="87" customFormat="false" ht="24.75" hidden="false" customHeight="false" outlineLevel="0" collapsed="false">
      <c r="A87" s="13" t="s">
        <v>17</v>
      </c>
      <c r="B87" s="5" t="s">
        <v>2</v>
      </c>
      <c r="C87" s="14" t="s">
        <v>3</v>
      </c>
      <c r="D87" s="6" t="s">
        <v>4</v>
      </c>
      <c r="E87" s="5"/>
      <c r="F87" s="6" t="s">
        <v>5</v>
      </c>
      <c r="G87" s="14" t="s">
        <v>6</v>
      </c>
      <c r="H87" s="6" t="s">
        <v>7</v>
      </c>
    </row>
    <row r="88" customFormat="false" ht="15" hidden="false" customHeight="false" outlineLevel="0" collapsed="false">
      <c r="A88" s="7" t="n">
        <v>0</v>
      </c>
      <c r="B88" s="8" t="s">
        <v>17</v>
      </c>
      <c r="C88" s="9" t="n">
        <f aca="false">VLOOKUP(B88,meat42,2,FALSE())</f>
        <v>0</v>
      </c>
      <c r="D88" s="10"/>
      <c r="E88" s="11" t="n">
        <f aca="false">D88+(A88*C88)</f>
        <v>0</v>
      </c>
      <c r="F88" s="10"/>
      <c r="G88" s="9" t="n">
        <f aca="false">E88-F88</f>
        <v>0</v>
      </c>
      <c r="H88" s="12"/>
    </row>
    <row r="89" customFormat="false" ht="15" hidden="false" customHeight="false" outlineLevel="0" collapsed="false">
      <c r="A89" s="7" t="n">
        <v>0</v>
      </c>
      <c r="B89" s="8" t="s">
        <v>17</v>
      </c>
      <c r="C89" s="9" t="n">
        <f aca="false">VLOOKUP(B89,meat42,2,FALSE())</f>
        <v>0</v>
      </c>
      <c r="D89" s="10"/>
      <c r="E89" s="11" t="n">
        <f aca="false">D89+(A89*C89)</f>
        <v>0</v>
      </c>
      <c r="F89" s="10"/>
      <c r="G89" s="9" t="n">
        <f aca="false">E89-F89</f>
        <v>0</v>
      </c>
      <c r="H89" s="12"/>
    </row>
    <row r="90" customFormat="false" ht="15" hidden="false" customHeight="false" outlineLevel="0" collapsed="false">
      <c r="A90" s="7" t="n">
        <v>0</v>
      </c>
      <c r="B90" s="8" t="s">
        <v>17</v>
      </c>
      <c r="C90" s="9" t="n">
        <f aca="false">VLOOKUP(B90,meat42,2,FALSE())</f>
        <v>0</v>
      </c>
      <c r="D90" s="10"/>
      <c r="E90" s="11" t="n">
        <f aca="false">D90+(A90*C90)</f>
        <v>0</v>
      </c>
      <c r="F90" s="10"/>
      <c r="G90" s="9" t="n">
        <f aca="false">E90-F90</f>
        <v>0</v>
      </c>
      <c r="H90" s="12"/>
    </row>
    <row r="91" customFormat="false" ht="15" hidden="false" customHeight="false" outlineLevel="0" collapsed="false">
      <c r="A91" s="7" t="n">
        <v>0</v>
      </c>
      <c r="B91" s="8" t="s">
        <v>17</v>
      </c>
      <c r="C91" s="9" t="n">
        <f aca="false">VLOOKUP(B91,meat42,2,FALSE())</f>
        <v>0</v>
      </c>
      <c r="D91" s="10"/>
      <c r="E91" s="11" t="n">
        <f aca="false">D91+(A91*C91)</f>
        <v>0</v>
      </c>
      <c r="F91" s="10"/>
      <c r="G91" s="9" t="n">
        <f aca="false">E91-F91</f>
        <v>0</v>
      </c>
      <c r="H91" s="12"/>
    </row>
    <row r="92" customFormat="false" ht="15" hidden="false" customHeight="false" outlineLevel="0" collapsed="false">
      <c r="A92" s="7" t="n">
        <v>0</v>
      </c>
      <c r="B92" s="10"/>
      <c r="C92" s="15"/>
      <c r="D92" s="10"/>
      <c r="E92" s="11" t="n">
        <f aca="false">D92+(A92*C92)</f>
        <v>0</v>
      </c>
      <c r="F92" s="10"/>
      <c r="G92" s="9" t="n">
        <f aca="false">E92-F92</f>
        <v>0</v>
      </c>
      <c r="H92" s="10"/>
    </row>
    <row r="93" customFormat="false" ht="15" hidden="false" customHeight="false" outlineLevel="0" collapsed="false">
      <c r="A93" s="7" t="n">
        <v>0</v>
      </c>
      <c r="B93" s="10"/>
      <c r="C93" s="15"/>
      <c r="D93" s="10"/>
      <c r="E93" s="11" t="n">
        <f aca="false">D93+(A93*C93)</f>
        <v>0</v>
      </c>
      <c r="F93" s="10"/>
      <c r="G93" s="9" t="n">
        <f aca="false">E93-F93</f>
        <v>0</v>
      </c>
      <c r="H93" s="10"/>
    </row>
    <row r="94" customFormat="false" ht="15" hidden="false" customHeight="false" outlineLevel="0" collapsed="false">
      <c r="A94" s="7" t="n">
        <v>0</v>
      </c>
      <c r="B94" s="10"/>
      <c r="C94" s="15"/>
      <c r="D94" s="10"/>
      <c r="E94" s="11" t="n">
        <f aca="false">D94+(A94*C94)</f>
        <v>0</v>
      </c>
      <c r="F94" s="10"/>
      <c r="G94" s="9" t="n">
        <f aca="false">E94-F94</f>
        <v>0</v>
      </c>
      <c r="H94" s="10"/>
    </row>
    <row r="95" customFormat="false" ht="24.75" hidden="false" customHeight="false" outlineLevel="0" collapsed="false">
      <c r="A95" s="13" t="s">
        <v>18</v>
      </c>
      <c r="B95" s="5" t="s">
        <v>2</v>
      </c>
      <c r="C95" s="14" t="s">
        <v>3</v>
      </c>
      <c r="D95" s="6" t="s">
        <v>4</v>
      </c>
      <c r="E95" s="5"/>
      <c r="F95" s="6" t="s">
        <v>5</v>
      </c>
      <c r="G95" s="14" t="s">
        <v>6</v>
      </c>
      <c r="H95" s="6" t="s">
        <v>7</v>
      </c>
    </row>
    <row r="96" customFormat="false" ht="15" hidden="false" customHeight="false" outlineLevel="0" collapsed="false">
      <c r="A96" s="7" t="n">
        <v>0</v>
      </c>
      <c r="B96" s="8" t="s">
        <v>18</v>
      </c>
      <c r="C96" s="9" t="n">
        <f aca="false">VLOOKUP(B96,pets42,2,FALSE())</f>
        <v>0</v>
      </c>
      <c r="D96" s="10"/>
      <c r="E96" s="11" t="n">
        <f aca="false">D96+(A96*C96)</f>
        <v>0</v>
      </c>
      <c r="F96" s="10"/>
      <c r="G96" s="9" t="n">
        <f aca="false">E96-F96</f>
        <v>0</v>
      </c>
      <c r="H96" s="12"/>
    </row>
    <row r="97" customFormat="false" ht="15" hidden="false" customHeight="false" outlineLevel="0" collapsed="false">
      <c r="A97" s="7" t="n">
        <v>0</v>
      </c>
      <c r="B97" s="8" t="s">
        <v>18</v>
      </c>
      <c r="C97" s="9" t="n">
        <f aca="false">VLOOKUP(B97,pets42,2,FALSE())</f>
        <v>0</v>
      </c>
      <c r="D97" s="10"/>
      <c r="E97" s="11" t="n">
        <f aca="false">D97+(A97*C97)</f>
        <v>0</v>
      </c>
      <c r="F97" s="10"/>
      <c r="G97" s="9" t="n">
        <f aca="false">E97-F97</f>
        <v>0</v>
      </c>
      <c r="H97" s="12"/>
    </row>
    <row r="98" customFormat="false" ht="15" hidden="false" customHeight="false" outlineLevel="0" collapsed="false">
      <c r="A98" s="7" t="n">
        <v>0</v>
      </c>
      <c r="B98" s="10"/>
      <c r="C98" s="15"/>
      <c r="D98" s="10"/>
      <c r="E98" s="11" t="n">
        <f aca="false">D98+(A98*C98)</f>
        <v>0</v>
      </c>
      <c r="F98" s="10"/>
      <c r="G98" s="9" t="n">
        <f aca="false">E98-F98</f>
        <v>0</v>
      </c>
      <c r="H98" s="10"/>
    </row>
    <row r="99" customFormat="false" ht="24.75" hidden="false" customHeight="false" outlineLevel="0" collapsed="false">
      <c r="A99" s="13" t="s">
        <v>19</v>
      </c>
      <c r="B99" s="5" t="s">
        <v>2</v>
      </c>
      <c r="C99" s="14" t="s">
        <v>3</v>
      </c>
      <c r="D99" s="6" t="s">
        <v>4</v>
      </c>
      <c r="E99" s="5"/>
      <c r="F99" s="6" t="s">
        <v>5</v>
      </c>
      <c r="G99" s="14" t="s">
        <v>6</v>
      </c>
      <c r="H99" s="6" t="s">
        <v>7</v>
      </c>
    </row>
    <row r="100" customFormat="false" ht="15" hidden="false" customHeight="false" outlineLevel="0" collapsed="false">
      <c r="A100" s="7" t="n">
        <v>0</v>
      </c>
      <c r="B100" s="8" t="s">
        <v>19</v>
      </c>
      <c r="C100" s="9" t="n">
        <f aca="false">VLOOKUP(B100,produce42,2,FALSE())</f>
        <v>0</v>
      </c>
      <c r="D100" s="10"/>
      <c r="E100" s="11" t="n">
        <f aca="false">D100+(A100*C100)</f>
        <v>0</v>
      </c>
      <c r="F100" s="10"/>
      <c r="G100" s="9" t="n">
        <f aca="false">E100-F100</f>
        <v>0</v>
      </c>
      <c r="H100" s="12"/>
    </row>
    <row r="101" customFormat="false" ht="15" hidden="false" customHeight="false" outlineLevel="0" collapsed="false">
      <c r="A101" s="7" t="n">
        <v>0</v>
      </c>
      <c r="B101" s="8" t="s">
        <v>19</v>
      </c>
      <c r="C101" s="9" t="n">
        <f aca="false">VLOOKUP(B101,produce42,2,FALSE())</f>
        <v>0</v>
      </c>
      <c r="D101" s="10"/>
      <c r="E101" s="11" t="n">
        <f aca="false">D101+(A101*C101)</f>
        <v>0</v>
      </c>
      <c r="F101" s="10"/>
      <c r="G101" s="9" t="n">
        <f aca="false">E101-F101</f>
        <v>0</v>
      </c>
      <c r="H101" s="12"/>
    </row>
    <row r="102" customFormat="false" ht="15" hidden="false" customHeight="false" outlineLevel="0" collapsed="false">
      <c r="A102" s="7" t="n">
        <v>0</v>
      </c>
      <c r="B102" s="8" t="s">
        <v>19</v>
      </c>
      <c r="C102" s="9" t="n">
        <f aca="false">VLOOKUP(B102,produce42,2,FALSE())</f>
        <v>0</v>
      </c>
      <c r="D102" s="10"/>
      <c r="E102" s="11" t="n">
        <f aca="false">D102+(A102*C102)</f>
        <v>0</v>
      </c>
      <c r="F102" s="10"/>
      <c r="G102" s="9" t="n">
        <f aca="false">E102-F102</f>
        <v>0</v>
      </c>
      <c r="H102" s="12"/>
    </row>
    <row r="103" customFormat="false" ht="15" hidden="false" customHeight="false" outlineLevel="0" collapsed="false">
      <c r="A103" s="7" t="n">
        <v>0</v>
      </c>
      <c r="B103" s="8" t="s">
        <v>19</v>
      </c>
      <c r="C103" s="9" t="n">
        <f aca="false">VLOOKUP(B103,produce42,2,FALSE())</f>
        <v>0</v>
      </c>
      <c r="D103" s="10"/>
      <c r="E103" s="11" t="n">
        <f aca="false">D103+(A103*C103)</f>
        <v>0</v>
      </c>
      <c r="F103" s="10"/>
      <c r="G103" s="9" t="n">
        <f aca="false">E103-F103</f>
        <v>0</v>
      </c>
      <c r="H103" s="12"/>
    </row>
    <row r="104" customFormat="false" ht="15" hidden="false" customHeight="false" outlineLevel="0" collapsed="false">
      <c r="A104" s="7" t="n">
        <v>0</v>
      </c>
      <c r="B104" s="10"/>
      <c r="C104" s="15"/>
      <c r="D104" s="10"/>
      <c r="E104" s="11" t="n">
        <f aca="false">D104+(A104*C104)</f>
        <v>0</v>
      </c>
      <c r="F104" s="10"/>
      <c r="G104" s="9" t="n">
        <f aca="false">E104-F104</f>
        <v>0</v>
      </c>
      <c r="H104" s="10"/>
    </row>
    <row r="105" customFormat="false" ht="15" hidden="false" customHeight="false" outlineLevel="0" collapsed="false">
      <c r="A105" s="7" t="n">
        <v>0</v>
      </c>
      <c r="B105" s="10"/>
      <c r="C105" s="15"/>
      <c r="D105" s="10"/>
      <c r="E105" s="11" t="n">
        <f aca="false">D105+(A105*C105)</f>
        <v>0</v>
      </c>
      <c r="F105" s="10"/>
      <c r="G105" s="9" t="n">
        <f aca="false">E105-F105</f>
        <v>0</v>
      </c>
      <c r="H105" s="10"/>
    </row>
    <row r="106" customFormat="false" ht="15" hidden="false" customHeight="false" outlineLevel="0" collapsed="false">
      <c r="A106" s="7" t="n">
        <v>0</v>
      </c>
      <c r="B106" s="10"/>
      <c r="C106" s="15"/>
      <c r="D106" s="10"/>
      <c r="E106" s="11" t="n">
        <f aca="false">D106+(A106*C106)</f>
        <v>0</v>
      </c>
      <c r="F106" s="10"/>
      <c r="G106" s="9" t="n">
        <f aca="false">E106-F106</f>
        <v>0</v>
      </c>
      <c r="H106" s="10"/>
    </row>
    <row r="107" customFormat="false" ht="24.75" hidden="false" customHeight="false" outlineLevel="0" collapsed="false">
      <c r="A107" s="13" t="s">
        <v>20</v>
      </c>
      <c r="B107" s="5" t="s">
        <v>2</v>
      </c>
      <c r="C107" s="14" t="s">
        <v>3</v>
      </c>
      <c r="D107" s="6" t="s">
        <v>4</v>
      </c>
      <c r="E107" s="5"/>
      <c r="F107" s="6" t="s">
        <v>5</v>
      </c>
      <c r="G107" s="14" t="s">
        <v>6</v>
      </c>
      <c r="H107" s="6" t="s">
        <v>7</v>
      </c>
    </row>
    <row r="108" customFormat="false" ht="15" hidden="false" customHeight="false" outlineLevel="0" collapsed="false">
      <c r="A108" s="7" t="n">
        <v>0</v>
      </c>
      <c r="B108" s="8" t="s">
        <v>20</v>
      </c>
      <c r="C108" s="9" t="n">
        <f aca="false">VLOOKUP(B108,seafood42,2,FALSE())</f>
        <v>0</v>
      </c>
      <c r="D108" s="10"/>
      <c r="E108" s="11" t="n">
        <f aca="false">D108+(A108*C108)</f>
        <v>0</v>
      </c>
      <c r="F108" s="10"/>
      <c r="G108" s="9" t="n">
        <f aca="false">E108-F108</f>
        <v>0</v>
      </c>
      <c r="H108" s="12"/>
    </row>
    <row r="109" customFormat="false" ht="15" hidden="false" customHeight="false" outlineLevel="0" collapsed="false">
      <c r="A109" s="7" t="n">
        <v>0</v>
      </c>
      <c r="B109" s="8" t="s">
        <v>20</v>
      </c>
      <c r="C109" s="9" t="n">
        <f aca="false">VLOOKUP(B109,seafood42,2,FALSE())</f>
        <v>0</v>
      </c>
      <c r="D109" s="10"/>
      <c r="E109" s="11" t="n">
        <f aca="false">D109+(A109*C109)</f>
        <v>0</v>
      </c>
      <c r="F109" s="10"/>
      <c r="G109" s="9" t="n">
        <f aca="false">E109-F109</f>
        <v>0</v>
      </c>
      <c r="H109" s="12"/>
    </row>
    <row r="110" customFormat="false" ht="15" hidden="false" customHeight="false" outlineLevel="0" collapsed="false">
      <c r="A110" s="7" t="n">
        <v>0</v>
      </c>
      <c r="B110" s="10"/>
      <c r="C110" s="15"/>
      <c r="D110" s="10"/>
      <c r="E110" s="11" t="n">
        <f aca="false">D110+(A110*C110)</f>
        <v>0</v>
      </c>
      <c r="F110" s="10"/>
      <c r="G110" s="9" t="n">
        <f aca="false">E110-F110</f>
        <v>0</v>
      </c>
      <c r="H110" s="10"/>
    </row>
    <row r="111" customFormat="false" ht="24.75" hidden="false" customHeight="false" outlineLevel="0" collapsed="false">
      <c r="A111" s="13" t="s">
        <v>21</v>
      </c>
      <c r="B111" s="5" t="s">
        <v>2</v>
      </c>
      <c r="C111" s="14" t="s">
        <v>3</v>
      </c>
      <c r="D111" s="6" t="s">
        <v>4</v>
      </c>
      <c r="E111" s="5"/>
      <c r="F111" s="6" t="s">
        <v>5</v>
      </c>
      <c r="G111" s="14" t="s">
        <v>6</v>
      </c>
      <c r="H111" s="6" t="s">
        <v>7</v>
      </c>
    </row>
    <row r="112" customFormat="false" ht="15" hidden="false" customHeight="false" outlineLevel="0" collapsed="false">
      <c r="A112" s="7" t="n">
        <v>0</v>
      </c>
      <c r="B112" s="10"/>
      <c r="C112" s="15"/>
      <c r="D112" s="10"/>
      <c r="E112" s="11" t="n">
        <f aca="false">D112+(A112*C112)</f>
        <v>0</v>
      </c>
      <c r="F112" s="10"/>
      <c r="G112" s="9" t="n">
        <f aca="false">E112-F112</f>
        <v>0</v>
      </c>
      <c r="H112" s="10"/>
    </row>
    <row r="113" customFormat="false" ht="15" hidden="false" customHeight="false" outlineLevel="0" collapsed="false">
      <c r="A113" s="7" t="n">
        <v>0</v>
      </c>
      <c r="B113" s="10"/>
      <c r="C113" s="15"/>
      <c r="D113" s="10"/>
      <c r="E113" s="11" t="n">
        <f aca="false">D113+(A113*C113)</f>
        <v>0</v>
      </c>
      <c r="F113" s="10"/>
      <c r="G113" s="9" t="n">
        <f aca="false">E113-F113</f>
        <v>0</v>
      </c>
      <c r="H113" s="10"/>
    </row>
    <row r="114" customFormat="false" ht="15" hidden="false" customHeight="false" outlineLevel="0" collapsed="false">
      <c r="A114" s="7" t="n">
        <v>0</v>
      </c>
      <c r="B114" s="10"/>
      <c r="C114" s="15"/>
      <c r="D114" s="10"/>
      <c r="E114" s="11" t="n">
        <f aca="false">D114+(A114*C114)</f>
        <v>0</v>
      </c>
      <c r="F114" s="10"/>
      <c r="G114" s="9" t="n">
        <f aca="false">E114-F114</f>
        <v>0</v>
      </c>
      <c r="H114" s="10"/>
    </row>
    <row r="115" customFormat="false" ht="15" hidden="false" customHeight="false" outlineLevel="0" collapsed="false">
      <c r="A115" s="7" t="n">
        <v>0</v>
      </c>
      <c r="B115" s="10"/>
      <c r="C115" s="15"/>
      <c r="D115" s="10"/>
      <c r="E115" s="11" t="n">
        <f aca="false">D115+(A115*C115)</f>
        <v>0</v>
      </c>
      <c r="F115" s="10"/>
      <c r="G115" s="9" t="n">
        <f aca="false">E115-F115</f>
        <v>0</v>
      </c>
      <c r="H115" s="10"/>
    </row>
    <row r="116" customFormat="false" ht="15" hidden="false" customHeight="false" outlineLevel="0" collapsed="false">
      <c r="A116" s="7" t="n">
        <v>0</v>
      </c>
      <c r="B116" s="10"/>
      <c r="C116" s="15"/>
      <c r="D116" s="10"/>
      <c r="E116" s="11" t="n">
        <f aca="false">D116+(A116*C116)</f>
        <v>0</v>
      </c>
      <c r="F116" s="10"/>
      <c r="G116" s="9" t="n">
        <f aca="false">E116-F116</f>
        <v>0</v>
      </c>
      <c r="H116" s="10"/>
    </row>
    <row r="117" customFormat="false" ht="15" hidden="false" customHeight="false" outlineLevel="0" collapsed="false">
      <c r="A117" s="7" t="n">
        <v>0</v>
      </c>
      <c r="B117" s="10"/>
      <c r="C117" s="15"/>
      <c r="D117" s="10"/>
      <c r="E117" s="11" t="n">
        <f aca="false">D117+(A117*C117)</f>
        <v>0</v>
      </c>
      <c r="F117" s="10"/>
      <c r="G117" s="9" t="n">
        <f aca="false">E117-F117</f>
        <v>0</v>
      </c>
      <c r="H117" s="10"/>
    </row>
    <row r="118" customFormat="false" ht="15" hidden="false" customHeight="false" outlineLevel="0" collapsed="false">
      <c r="A118" s="7" t="n">
        <v>0</v>
      </c>
      <c r="B118" s="10"/>
      <c r="C118" s="15"/>
      <c r="D118" s="10"/>
      <c r="E118" s="11" t="n">
        <f aca="false">D118+(A118*C118)</f>
        <v>0</v>
      </c>
      <c r="F118" s="10"/>
      <c r="G118" s="9" t="n">
        <f aca="false">E118-F118</f>
        <v>0</v>
      </c>
      <c r="H118" s="10"/>
    </row>
    <row r="119" customFormat="false" ht="15" hidden="false" customHeight="false" outlineLevel="0" collapsed="false">
      <c r="A119" s="7" t="n">
        <v>0</v>
      </c>
      <c r="B119" s="10"/>
      <c r="C119" s="15"/>
      <c r="D119" s="10"/>
      <c r="E119" s="11" t="n">
        <f aca="false">D119+(A119*C119)</f>
        <v>0</v>
      </c>
      <c r="F119" s="10"/>
      <c r="G119" s="9" t="n">
        <f aca="false">E119-F119</f>
        <v>0</v>
      </c>
      <c r="H119" s="10"/>
    </row>
    <row r="120" customFormat="false" ht="15" hidden="false" customHeight="false" outlineLevel="0" collapsed="false">
      <c r="A120" s="7" t="n">
        <v>0</v>
      </c>
      <c r="B120" s="10"/>
      <c r="C120" s="15"/>
      <c r="D120" s="10"/>
      <c r="E120" s="11" t="n">
        <f aca="false">D120+(A120*C120)</f>
        <v>0</v>
      </c>
      <c r="F120" s="10"/>
      <c r="G120" s="9" t="n">
        <f aca="false">E120-F120</f>
        <v>0</v>
      </c>
      <c r="H120" s="10"/>
    </row>
    <row r="121" customFormat="false" ht="15" hidden="false" customHeight="false" outlineLevel="0" collapsed="false">
      <c r="A121" s="7" t="n">
        <v>0</v>
      </c>
      <c r="B121" s="10"/>
      <c r="C121" s="15"/>
      <c r="D121" s="10"/>
      <c r="E121" s="11" t="n">
        <f aca="false">D121+(A121*C121)</f>
        <v>0</v>
      </c>
      <c r="F121" s="10"/>
      <c r="G121" s="9" t="n">
        <f aca="false">E121-F121</f>
        <v>0</v>
      </c>
      <c r="H121" s="10"/>
    </row>
    <row r="122" customFormat="false" ht="15" hidden="false" customHeight="false" outlineLevel="0" collapsed="false">
      <c r="A122" s="7" t="n">
        <v>0</v>
      </c>
      <c r="B122" s="10"/>
      <c r="C122" s="15"/>
      <c r="D122" s="10"/>
      <c r="E122" s="11" t="n">
        <f aca="false">D122+(A122*C122)</f>
        <v>0</v>
      </c>
      <c r="F122" s="10"/>
      <c r="G122" s="9" t="n">
        <f aca="false">E122-F122</f>
        <v>0</v>
      </c>
      <c r="H122" s="10"/>
    </row>
    <row r="123" customFormat="false" ht="16.5" hidden="false" customHeight="false" outlineLevel="0" collapsed="false">
      <c r="A123" s="16" t="s">
        <v>22</v>
      </c>
      <c r="B123" s="17"/>
      <c r="C123" s="18" t="n">
        <f aca="false">SUM(C4:C122)</f>
        <v>0</v>
      </c>
      <c r="D123" s="17"/>
      <c r="E123" s="17" t="n">
        <f aca="false">SUM(E4:E122)</f>
        <v>0</v>
      </c>
      <c r="F123" s="17"/>
      <c r="G123" s="19" t="n">
        <f aca="false">SUM(G4:G122)</f>
        <v>0</v>
      </c>
      <c r="H123" s="20"/>
    </row>
  </sheetData>
  <dataValidations count="13">
    <dataValidation allowBlank="true" errorStyle="stop" operator="between" showDropDown="false" showErrorMessage="true" showInputMessage="false" sqref="A4:A18 A20:A27 A29:A38 A40:A46 A48:A56 A58:A71 A73:A78 A80:A86 A88:A94 A96:A98 A100:A106 A108:A110 A112:A122" type="list">
      <formula1>_options6</formula1>
      <formula2>0</formula2>
    </dataValidation>
    <dataValidation allowBlank="true" errorStyle="stop" operator="between" showDropDown="false" showErrorMessage="true" showInputMessage="false" sqref="B4:B18" type="list">
      <formula1>bogolist310</formula1>
      <formula2>0</formula2>
    </dataValidation>
    <dataValidation allowBlank="true" errorStyle="stop" operator="between" showDropDown="false" showErrorMessage="true" showInputMessage="false" sqref="B20:B24" type="list">
      <formula1>bakerylist42</formula1>
      <formula2>0</formula2>
    </dataValidation>
    <dataValidation allowBlank="true" errorStyle="stop" operator="between" showDropDown="false" showErrorMessage="true" showInputMessage="false" sqref="B29:B33" type="list">
      <formula1>dairylist42</formula1>
      <formula2>0</formula2>
    </dataValidation>
    <dataValidation allowBlank="true" errorStyle="stop" operator="between" showDropDown="false" showErrorMessage="true" showInputMessage="false" sqref="B40:B44" type="list">
      <formula1>delilist42</formula1>
      <formula2>0</formula2>
    </dataValidation>
    <dataValidation allowBlank="true" errorStyle="stop" operator="between" showDropDown="false" showErrorMessage="true" showInputMessage="false" sqref="B48:B51" type="list">
      <formula1>frozenlist42</formula1>
      <formula2>0</formula2>
    </dataValidation>
    <dataValidation allowBlank="true" errorStyle="stop" operator="between" showDropDown="false" showErrorMessage="true" showInputMessage="false" sqref="B58:B64" type="list">
      <formula1>grocerylist42</formula1>
      <formula2>0</formula2>
    </dataValidation>
    <dataValidation allowBlank="true" errorStyle="stop" operator="between" showDropDown="false" showErrorMessage="true" showInputMessage="false" sqref="B73:B75" type="list">
      <formula1>healthlist42</formula1>
      <formula2>0</formula2>
    </dataValidation>
    <dataValidation allowBlank="true" errorStyle="stop" operator="between" showDropDown="false" showErrorMessage="true" showInputMessage="false" sqref="B88:B91" type="list">
      <formula1>meatlist42</formula1>
      <formula2>0</formula2>
    </dataValidation>
    <dataValidation allowBlank="true" errorStyle="stop" operator="between" showDropDown="false" showErrorMessage="true" showInputMessage="false" sqref="B96:B97" type="list">
      <formula1>petslist42</formula1>
      <formula2>0</formula2>
    </dataValidation>
    <dataValidation allowBlank="true" errorStyle="stop" operator="between" showDropDown="false" showErrorMessage="true" showInputMessage="false" sqref="B100:B103" type="list">
      <formula1>producelist42</formula1>
      <formula2>0</formula2>
    </dataValidation>
    <dataValidation allowBlank="true" errorStyle="stop" operator="between" showDropDown="false" showErrorMessage="true" showInputMessage="false" sqref="B108:B109" type="list">
      <formula1>seafoodlist42</formula1>
      <formula2>0</formula2>
    </dataValidation>
    <dataValidation allowBlank="true" errorStyle="stop" operator="between" showDropDown="false" showErrorMessage="true" showInputMessage="false" sqref="B80:B83" type="list">
      <formula1>houselist4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7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A154" activeCellId="0" sqref="A154:B1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0.13"/>
  </cols>
  <sheetData>
    <row r="1" customFormat="false" ht="15" hidden="false" customHeight="false" outlineLevel="0" collapsed="false">
      <c r="A1" s="0" t="s">
        <v>9</v>
      </c>
      <c r="B1" s="0" t="n">
        <v>0</v>
      </c>
    </row>
    <row r="2" customFormat="false" ht="15" hidden="false" customHeight="false" outlineLevel="0" collapsed="false">
      <c r="A2" s="21" t="s">
        <v>23</v>
      </c>
      <c r="B2" s="0" t="n">
        <v>2.5</v>
      </c>
    </row>
    <row r="3" customFormat="false" ht="15" hidden="false" customHeight="false" outlineLevel="0" collapsed="false">
      <c r="A3" s="21" t="s">
        <v>24</v>
      </c>
      <c r="B3" s="0" t="n">
        <v>1.48</v>
      </c>
    </row>
    <row r="4" customFormat="false" ht="15" hidden="false" customHeight="false" outlineLevel="0" collapsed="false">
      <c r="A4" s="21" t="s">
        <v>25</v>
      </c>
      <c r="B4" s="0" t="n">
        <v>0</v>
      </c>
    </row>
    <row r="5" customFormat="false" ht="15" hidden="false" customHeight="false" outlineLevel="0" collapsed="false">
      <c r="A5" s="21" t="s">
        <v>26</v>
      </c>
      <c r="B5" s="0" t="n">
        <v>1.1</v>
      </c>
    </row>
    <row r="6" customFormat="false" ht="15" hidden="false" customHeight="false" outlineLevel="0" collapsed="false">
      <c r="A6" s="21" t="s">
        <v>27</v>
      </c>
      <c r="B6" s="0" t="n">
        <v>1.65</v>
      </c>
    </row>
    <row r="7" customFormat="false" ht="15" hidden="false" customHeight="false" outlineLevel="0" collapsed="false">
      <c r="A7" s="21" t="s">
        <v>28</v>
      </c>
      <c r="B7" s="0" t="n">
        <v>2</v>
      </c>
    </row>
    <row r="8" customFormat="false" ht="15" hidden="false" customHeight="false" outlineLevel="0" collapsed="false">
      <c r="A8" s="21" t="s">
        <v>29</v>
      </c>
      <c r="B8" s="0" t="n">
        <v>1.35</v>
      </c>
    </row>
    <row r="9" customFormat="false" ht="15" hidden="false" customHeight="false" outlineLevel="0" collapsed="false">
      <c r="A9" s="21" t="s">
        <v>30</v>
      </c>
      <c r="B9" s="0" t="n">
        <v>2</v>
      </c>
    </row>
    <row r="10" customFormat="false" ht="15" hidden="false" customHeight="false" outlineLevel="0" collapsed="false">
      <c r="A10" s="21" t="s">
        <v>31</v>
      </c>
      <c r="B10" s="0" t="n">
        <v>1.5</v>
      </c>
    </row>
    <row r="11" customFormat="false" ht="15" hidden="false" customHeight="false" outlineLevel="0" collapsed="false">
      <c r="A11" s="21" t="s">
        <v>32</v>
      </c>
      <c r="B11" s="0" t="n">
        <v>1.98</v>
      </c>
    </row>
    <row r="12" customFormat="false" ht="15" hidden="false" customHeight="false" outlineLevel="0" collapsed="false">
      <c r="A12" s="21" t="s">
        <v>33</v>
      </c>
      <c r="B12" s="0" t="n">
        <v>1.15</v>
      </c>
    </row>
    <row r="13" customFormat="false" ht="15" hidden="false" customHeight="false" outlineLevel="0" collapsed="false">
      <c r="A13" s="21" t="s">
        <v>34</v>
      </c>
      <c r="B13" s="0" t="n">
        <v>1.15</v>
      </c>
    </row>
    <row r="14" customFormat="false" ht="15" hidden="false" customHeight="false" outlineLevel="0" collapsed="false">
      <c r="A14" s="21" t="s">
        <v>35</v>
      </c>
      <c r="B14" s="0" t="n">
        <v>6</v>
      </c>
    </row>
    <row r="15" customFormat="false" ht="15" hidden="false" customHeight="false" outlineLevel="0" collapsed="false">
      <c r="A15" s="21" t="s">
        <v>36</v>
      </c>
      <c r="B15" s="0" t="n">
        <v>0.75</v>
      </c>
    </row>
    <row r="16" customFormat="false" ht="15" hidden="false" customHeight="false" outlineLevel="0" collapsed="false">
      <c r="A16" s="21" t="s">
        <v>37</v>
      </c>
      <c r="B16" s="0" t="n">
        <v>1.4</v>
      </c>
    </row>
    <row r="17" customFormat="false" ht="15" hidden="false" customHeight="false" outlineLevel="0" collapsed="false">
      <c r="A17" s="21" t="s">
        <v>38</v>
      </c>
      <c r="B17" s="0" t="n">
        <v>1.63</v>
      </c>
    </row>
    <row r="18" customFormat="false" ht="15" hidden="false" customHeight="false" outlineLevel="0" collapsed="false">
      <c r="A18" s="21" t="s">
        <v>39</v>
      </c>
      <c r="B18" s="0" t="n">
        <v>0.9</v>
      </c>
    </row>
    <row r="19" customFormat="false" ht="15" hidden="false" customHeight="false" outlineLevel="0" collapsed="false">
      <c r="A19" s="21" t="s">
        <v>40</v>
      </c>
      <c r="B19" s="0" t="n">
        <v>2</v>
      </c>
    </row>
    <row r="20" customFormat="false" ht="15" hidden="false" customHeight="false" outlineLevel="0" collapsed="false">
      <c r="A20" s="21" t="s">
        <v>41</v>
      </c>
      <c r="B20" s="0" t="n">
        <v>2</v>
      </c>
    </row>
    <row r="21" customFormat="false" ht="15" hidden="false" customHeight="false" outlineLevel="0" collapsed="false">
      <c r="A21" s="21" t="s">
        <v>42</v>
      </c>
      <c r="B21" s="0" t="n">
        <v>3</v>
      </c>
    </row>
    <row r="22" customFormat="false" ht="15" hidden="false" customHeight="false" outlineLevel="0" collapsed="false">
      <c r="A22" s="21" t="s">
        <v>43</v>
      </c>
      <c r="B22" s="0" t="n">
        <v>2</v>
      </c>
    </row>
    <row r="23" customFormat="false" ht="15" hidden="false" customHeight="false" outlineLevel="0" collapsed="false">
      <c r="A23" s="21" t="s">
        <v>44</v>
      </c>
      <c r="B23" s="0" t="n">
        <v>2.9</v>
      </c>
    </row>
    <row r="24" customFormat="false" ht="15" hidden="false" customHeight="false" outlineLevel="0" collapsed="false">
      <c r="A24" s="21" t="s">
        <v>45</v>
      </c>
      <c r="B24" s="0" t="n">
        <v>2.31</v>
      </c>
    </row>
    <row r="25" customFormat="false" ht="15" hidden="false" customHeight="false" outlineLevel="0" collapsed="false">
      <c r="A25" s="21" t="s">
        <v>46</v>
      </c>
      <c r="B25" s="0" t="n">
        <v>2</v>
      </c>
    </row>
    <row r="26" customFormat="false" ht="15" hidden="false" customHeight="false" outlineLevel="0" collapsed="false">
      <c r="A26" s="21" t="s">
        <v>47</v>
      </c>
      <c r="B26" s="0" t="n">
        <v>1.25</v>
      </c>
    </row>
    <row r="27" customFormat="false" ht="15" hidden="false" customHeight="false" outlineLevel="0" collapsed="false">
      <c r="A27" s="21" t="s">
        <v>48</v>
      </c>
      <c r="B27" s="0" t="n">
        <v>2.5</v>
      </c>
    </row>
    <row r="28" customFormat="false" ht="15" hidden="false" customHeight="false" outlineLevel="0" collapsed="false">
      <c r="A28" s="21" t="s">
        <v>49</v>
      </c>
      <c r="B28" s="0" t="n">
        <v>2</v>
      </c>
    </row>
    <row r="29" customFormat="false" ht="15" hidden="false" customHeight="false" outlineLevel="0" collapsed="false">
      <c r="A29" s="21" t="s">
        <v>50</v>
      </c>
      <c r="B29" s="0" t="n">
        <v>2</v>
      </c>
    </row>
    <row r="30" customFormat="false" ht="15" hidden="false" customHeight="false" outlineLevel="0" collapsed="false">
      <c r="A30" s="21" t="s">
        <v>51</v>
      </c>
      <c r="B30" s="0" t="n">
        <v>1.55</v>
      </c>
    </row>
    <row r="31" customFormat="false" ht="15" hidden="false" customHeight="false" outlineLevel="0" collapsed="false">
      <c r="A31" s="21" t="s">
        <v>52</v>
      </c>
      <c r="B31" s="0" t="n">
        <v>7.5</v>
      </c>
    </row>
    <row r="32" customFormat="false" ht="15" hidden="false" customHeight="false" outlineLevel="0" collapsed="false">
      <c r="A32" s="21" t="s">
        <v>53</v>
      </c>
      <c r="B32" s="0" t="n">
        <v>2.45</v>
      </c>
    </row>
    <row r="33" customFormat="false" ht="15" hidden="false" customHeight="false" outlineLevel="0" collapsed="false">
      <c r="A33" s="21" t="s">
        <v>54</v>
      </c>
      <c r="B33" s="0" t="n">
        <v>1.6</v>
      </c>
    </row>
    <row r="34" customFormat="false" ht="15" hidden="false" customHeight="false" outlineLevel="0" collapsed="false">
      <c r="A34" s="21" t="s">
        <v>55</v>
      </c>
      <c r="B34" s="0" t="n">
        <v>2.75</v>
      </c>
    </row>
    <row r="35" customFormat="false" ht="15" hidden="false" customHeight="false" outlineLevel="0" collapsed="false">
      <c r="A35" s="21"/>
    </row>
    <row r="36" customFormat="false" ht="15" hidden="false" customHeight="false" outlineLevel="0" collapsed="false">
      <c r="A36" s="0" t="s">
        <v>10</v>
      </c>
      <c r="B36" s="0" t="n">
        <v>0</v>
      </c>
    </row>
    <row r="37" customFormat="false" ht="15" hidden="false" customHeight="false" outlineLevel="0" collapsed="false">
      <c r="A37" s="0" t="s">
        <v>56</v>
      </c>
      <c r="B37" s="0" t="n">
        <v>6.99</v>
      </c>
    </row>
    <row r="38" customFormat="false" ht="15" hidden="false" customHeight="false" outlineLevel="0" collapsed="false">
      <c r="A38" s="0" t="s">
        <v>57</v>
      </c>
      <c r="B38" s="0" t="n">
        <v>4.29</v>
      </c>
    </row>
    <row r="39" customFormat="false" ht="15" hidden="false" customHeight="false" outlineLevel="0" collapsed="false">
      <c r="A39" s="0" t="s">
        <v>58</v>
      </c>
      <c r="B39" s="0" t="n">
        <v>4.29</v>
      </c>
    </row>
    <row r="40" customFormat="false" ht="15" hidden="false" customHeight="false" outlineLevel="0" collapsed="false">
      <c r="A40" s="21" t="s">
        <v>59</v>
      </c>
      <c r="B40" s="0" t="n">
        <v>2.39</v>
      </c>
    </row>
    <row r="41" customFormat="false" ht="15" hidden="false" customHeight="false" outlineLevel="0" collapsed="false">
      <c r="A41" s="0" t="s">
        <v>60</v>
      </c>
      <c r="B41" s="0" t="n">
        <v>1</v>
      </c>
    </row>
    <row r="43" customFormat="false" ht="15" hidden="false" customHeight="false" outlineLevel="0" collapsed="false">
      <c r="A43" s="0" t="s">
        <v>11</v>
      </c>
      <c r="B43" s="0" t="n">
        <v>0</v>
      </c>
    </row>
    <row r="44" customFormat="false" ht="15" hidden="false" customHeight="false" outlineLevel="0" collapsed="false">
      <c r="A44" s="0" t="s">
        <v>61</v>
      </c>
      <c r="B44" s="0" t="n">
        <v>2</v>
      </c>
    </row>
    <row r="45" customFormat="false" ht="15" hidden="false" customHeight="false" outlineLevel="0" collapsed="false">
      <c r="A45" s="21" t="s">
        <v>62</v>
      </c>
      <c r="B45" s="0" t="n">
        <v>3.5</v>
      </c>
    </row>
    <row r="46" customFormat="false" ht="15" hidden="false" customHeight="false" outlineLevel="0" collapsed="false">
      <c r="A46" s="0" t="s">
        <v>63</v>
      </c>
      <c r="B46" s="0" t="n">
        <v>2</v>
      </c>
    </row>
    <row r="47" customFormat="false" ht="15" hidden="false" customHeight="false" outlineLevel="0" collapsed="false">
      <c r="A47" s="0" t="s">
        <v>64</v>
      </c>
      <c r="B47" s="0" t="n">
        <v>3</v>
      </c>
    </row>
    <row r="48" customFormat="false" ht="15" hidden="false" customHeight="false" outlineLevel="0" collapsed="false">
      <c r="A48" s="0" t="s">
        <v>65</v>
      </c>
      <c r="B48" s="0" t="n">
        <v>2.39</v>
      </c>
    </row>
    <row r="50" customFormat="false" ht="15" hidden="false" customHeight="false" outlineLevel="0" collapsed="false">
      <c r="A50" s="0" t="s">
        <v>12</v>
      </c>
      <c r="B50" s="0" t="n">
        <v>0</v>
      </c>
    </row>
    <row r="51" customFormat="false" ht="15" hidden="false" customHeight="false" outlineLevel="0" collapsed="false">
      <c r="A51" s="0" t="s">
        <v>66</v>
      </c>
      <c r="B51" s="0" t="n">
        <v>2.99</v>
      </c>
    </row>
    <row r="52" customFormat="false" ht="15" hidden="false" customHeight="false" outlineLevel="0" collapsed="false">
      <c r="A52" s="0" t="s">
        <v>67</v>
      </c>
      <c r="B52" s="0" t="n">
        <v>2.59</v>
      </c>
    </row>
    <row r="53" customFormat="false" ht="15" hidden="false" customHeight="false" outlineLevel="0" collapsed="false">
      <c r="A53" s="0" t="s">
        <v>68</v>
      </c>
      <c r="B53" s="0" t="n">
        <v>4.39</v>
      </c>
    </row>
    <row r="54" customFormat="false" ht="15" hidden="false" customHeight="false" outlineLevel="0" collapsed="false">
      <c r="A54" s="0" t="s">
        <v>69</v>
      </c>
      <c r="B54" s="0" t="n">
        <v>6.99</v>
      </c>
    </row>
    <row r="55" customFormat="false" ht="15" hidden="false" customHeight="false" outlineLevel="0" collapsed="false">
      <c r="A55" s="0" t="s">
        <v>70</v>
      </c>
      <c r="B55" s="0" t="n">
        <v>3.99</v>
      </c>
    </row>
    <row r="56" customFormat="false" ht="15" hidden="false" customHeight="false" outlineLevel="0" collapsed="false">
      <c r="A56" s="0" t="s">
        <v>71</v>
      </c>
      <c r="B56" s="0" t="n">
        <v>2.5</v>
      </c>
    </row>
    <row r="57" customFormat="false" ht="15" hidden="false" customHeight="false" outlineLevel="0" collapsed="false">
      <c r="A57" s="0" t="s">
        <v>72</v>
      </c>
      <c r="B57" s="0" t="n">
        <v>9.99</v>
      </c>
    </row>
    <row r="59" customFormat="false" ht="15" hidden="false" customHeight="false" outlineLevel="0" collapsed="false">
      <c r="A59" s="0" t="s">
        <v>13</v>
      </c>
      <c r="B59" s="0" t="n">
        <v>0</v>
      </c>
    </row>
    <row r="60" customFormat="false" ht="15" hidden="false" customHeight="false" outlineLevel="0" collapsed="false">
      <c r="A60" s="21" t="s">
        <v>73</v>
      </c>
      <c r="B60" s="0" t="n">
        <v>5</v>
      </c>
    </row>
    <row r="61" customFormat="false" ht="15" hidden="false" customHeight="false" outlineLevel="0" collapsed="false">
      <c r="A61" s="0" t="s">
        <v>74</v>
      </c>
      <c r="B61" s="0" t="n">
        <v>3.5</v>
      </c>
    </row>
    <row r="62" customFormat="false" ht="15" hidden="false" customHeight="false" outlineLevel="0" collapsed="false">
      <c r="A62" s="0" t="s">
        <v>75</v>
      </c>
      <c r="B62" s="0" t="n">
        <v>1</v>
      </c>
    </row>
    <row r="63" customFormat="false" ht="15" hidden="false" customHeight="false" outlineLevel="0" collapsed="false">
      <c r="A63" s="0" t="s">
        <v>76</v>
      </c>
      <c r="B63" s="0" t="n">
        <v>2.5</v>
      </c>
    </row>
    <row r="64" customFormat="false" ht="15" hidden="false" customHeight="false" outlineLevel="0" collapsed="false">
      <c r="A64" s="0" t="s">
        <v>77</v>
      </c>
      <c r="B64" s="0" t="n">
        <v>5</v>
      </c>
    </row>
    <row r="65" customFormat="false" ht="15" hidden="false" customHeight="false" outlineLevel="0" collapsed="false">
      <c r="A65" s="0" t="s">
        <v>78</v>
      </c>
      <c r="B65" s="0" t="n">
        <v>1</v>
      </c>
    </row>
    <row r="66" customFormat="false" ht="15" hidden="false" customHeight="false" outlineLevel="0" collapsed="false">
      <c r="A66" s="21"/>
    </row>
    <row r="67" customFormat="false" ht="15" hidden="false" customHeight="false" outlineLevel="0" collapsed="false">
      <c r="A67" s="0" t="s">
        <v>14</v>
      </c>
      <c r="B67" s="0" t="n">
        <v>0</v>
      </c>
    </row>
    <row r="68" customFormat="false" ht="15" hidden="false" customHeight="false" outlineLevel="0" collapsed="false">
      <c r="A68" s="0" t="s">
        <v>79</v>
      </c>
      <c r="B68" s="0" t="n">
        <v>5</v>
      </c>
    </row>
    <row r="69" customFormat="false" ht="15" hidden="false" customHeight="false" outlineLevel="0" collapsed="false">
      <c r="A69" s="0" t="s">
        <v>80</v>
      </c>
      <c r="B69" s="0" t="n">
        <v>1.66</v>
      </c>
    </row>
    <row r="70" customFormat="false" ht="15" hidden="false" customHeight="false" outlineLevel="0" collapsed="false">
      <c r="A70" s="0" t="s">
        <v>81</v>
      </c>
      <c r="B70" s="0" t="n">
        <v>3.33</v>
      </c>
    </row>
    <row r="71" customFormat="false" ht="15" hidden="false" customHeight="false" outlineLevel="0" collapsed="false">
      <c r="A71" s="0" t="s">
        <v>82</v>
      </c>
      <c r="B71" s="0" t="n">
        <v>1</v>
      </c>
    </row>
    <row r="72" customFormat="false" ht="15" hidden="false" customHeight="false" outlineLevel="0" collapsed="false">
      <c r="A72" s="21" t="s">
        <v>83</v>
      </c>
      <c r="B72" s="0" t="n">
        <v>2.5</v>
      </c>
    </row>
    <row r="73" customFormat="false" ht="15" hidden="false" customHeight="false" outlineLevel="0" collapsed="false">
      <c r="A73" s="0" t="s">
        <v>84</v>
      </c>
      <c r="B73" s="0" t="n">
        <v>2</v>
      </c>
    </row>
    <row r="74" customFormat="false" ht="15" hidden="false" customHeight="false" outlineLevel="0" collapsed="false">
      <c r="A74" s="0" t="s">
        <v>85</v>
      </c>
      <c r="B74" s="0" t="n">
        <v>2.5</v>
      </c>
    </row>
    <row r="75" customFormat="false" ht="15" hidden="false" customHeight="false" outlineLevel="0" collapsed="false">
      <c r="A75" s="0" t="s">
        <v>86</v>
      </c>
      <c r="B75" s="0" t="n">
        <v>1.79</v>
      </c>
    </row>
    <row r="76" customFormat="false" ht="15" hidden="false" customHeight="false" outlineLevel="0" collapsed="false">
      <c r="A76" s="0" t="s">
        <v>87</v>
      </c>
      <c r="B76" s="0" t="n">
        <v>4.49</v>
      </c>
    </row>
    <row r="77" customFormat="false" ht="15" hidden="false" customHeight="false" outlineLevel="0" collapsed="false">
      <c r="A77" s="0" t="s">
        <v>88</v>
      </c>
      <c r="B77" s="0" t="n">
        <v>3.49</v>
      </c>
    </row>
    <row r="78" customFormat="false" ht="15" hidden="false" customHeight="false" outlineLevel="0" collapsed="false">
      <c r="A78" s="0" t="s">
        <v>89</v>
      </c>
      <c r="B78" s="0" t="n">
        <v>3.99</v>
      </c>
    </row>
    <row r="79" customFormat="false" ht="15" hidden="false" customHeight="false" outlineLevel="0" collapsed="false">
      <c r="A79" s="0" t="s">
        <v>90</v>
      </c>
      <c r="B79" s="0" t="n">
        <v>1.99</v>
      </c>
    </row>
    <row r="80" customFormat="false" ht="15" hidden="false" customHeight="false" outlineLevel="0" collapsed="false">
      <c r="A80" s="0" t="s">
        <v>91</v>
      </c>
      <c r="B80" s="0" t="n">
        <v>1</v>
      </c>
    </row>
    <row r="81" customFormat="false" ht="15" hidden="false" customHeight="false" outlineLevel="0" collapsed="false">
      <c r="A81" s="0" t="s">
        <v>92</v>
      </c>
      <c r="B81" s="0" t="n">
        <v>1</v>
      </c>
    </row>
    <row r="82" customFormat="false" ht="15" hidden="false" customHeight="false" outlineLevel="0" collapsed="false">
      <c r="A82" s="0" t="s">
        <v>93</v>
      </c>
      <c r="B82" s="0" t="n">
        <v>1</v>
      </c>
    </row>
    <row r="83" customFormat="false" ht="15" hidden="false" customHeight="false" outlineLevel="0" collapsed="false">
      <c r="A83" s="0" t="s">
        <v>94</v>
      </c>
      <c r="B83" s="0" t="n">
        <v>1</v>
      </c>
    </row>
    <row r="84" customFormat="false" ht="15" hidden="false" customHeight="false" outlineLevel="0" collapsed="false">
      <c r="A84" s="0" t="s">
        <v>95</v>
      </c>
      <c r="B84" s="0" t="n">
        <v>1</v>
      </c>
    </row>
    <row r="85" customFormat="false" ht="15" hidden="false" customHeight="false" outlineLevel="0" collapsed="false">
      <c r="A85" s="0" t="s">
        <v>96</v>
      </c>
      <c r="B85" s="0" t="n">
        <v>1</v>
      </c>
    </row>
    <row r="86" customFormat="false" ht="15" hidden="false" customHeight="false" outlineLevel="0" collapsed="false">
      <c r="A86" s="21" t="s">
        <v>97</v>
      </c>
      <c r="B86" s="0" t="n">
        <v>1</v>
      </c>
    </row>
    <row r="87" customFormat="false" ht="15" hidden="false" customHeight="false" outlineLevel="0" collapsed="false">
      <c r="A87" s="0" t="s">
        <v>98</v>
      </c>
      <c r="B87" s="0" t="n">
        <v>1</v>
      </c>
    </row>
    <row r="89" customFormat="false" ht="15" hidden="false" customHeight="false" outlineLevel="0" collapsed="false">
      <c r="A89" s="0" t="s">
        <v>15</v>
      </c>
      <c r="B89" s="0" t="n">
        <v>0</v>
      </c>
    </row>
    <row r="90" customFormat="false" ht="15" hidden="false" customHeight="false" outlineLevel="0" collapsed="false">
      <c r="A90" s="0" t="s">
        <v>99</v>
      </c>
      <c r="B90" s="0" t="n">
        <v>2.79</v>
      </c>
    </row>
    <row r="91" customFormat="false" ht="15" hidden="false" customHeight="false" outlineLevel="0" collapsed="false">
      <c r="A91" s="0" t="s">
        <v>100</v>
      </c>
      <c r="B91" s="0" t="n">
        <v>3.99</v>
      </c>
    </row>
    <row r="92" customFormat="false" ht="15" hidden="false" customHeight="false" outlineLevel="0" collapsed="false">
      <c r="A92" s="0" t="s">
        <v>101</v>
      </c>
      <c r="B92" s="0" t="n">
        <v>0</v>
      </c>
    </row>
    <row r="93" customFormat="false" ht="15" hidden="false" customHeight="false" outlineLevel="0" collapsed="false">
      <c r="A93" s="0" t="s">
        <v>102</v>
      </c>
      <c r="B93" s="0" t="n">
        <v>0</v>
      </c>
    </row>
    <row r="94" customFormat="false" ht="15" hidden="false" customHeight="false" outlineLevel="0" collapsed="false">
      <c r="A94" s="0" t="s">
        <v>103</v>
      </c>
      <c r="B94" s="0" t="n">
        <v>6.99</v>
      </c>
    </row>
    <row r="95" customFormat="false" ht="15" hidden="false" customHeight="false" outlineLevel="0" collapsed="false">
      <c r="A95" s="0" t="s">
        <v>104</v>
      </c>
      <c r="B95" s="0" t="n">
        <v>1.39</v>
      </c>
    </row>
    <row r="96" customFormat="false" ht="15" hidden="false" customHeight="false" outlineLevel="0" collapsed="false">
      <c r="A96" s="21" t="s">
        <v>105</v>
      </c>
      <c r="B96" s="0" t="n">
        <v>3.19</v>
      </c>
    </row>
    <row r="97" customFormat="false" ht="15" hidden="false" customHeight="false" outlineLevel="0" collapsed="false">
      <c r="A97" s="0" t="s">
        <v>106</v>
      </c>
      <c r="B97" s="0" t="n">
        <v>22.49</v>
      </c>
    </row>
    <row r="98" customFormat="false" ht="15" hidden="false" customHeight="false" outlineLevel="0" collapsed="false">
      <c r="A98" s="0" t="s">
        <v>107</v>
      </c>
      <c r="B98" s="0" t="n">
        <v>5.49</v>
      </c>
    </row>
    <row r="99" customFormat="false" ht="15" hidden="false" customHeight="false" outlineLevel="0" collapsed="false">
      <c r="A99" s="0" t="s">
        <v>108</v>
      </c>
      <c r="B99" s="0" t="n">
        <v>0</v>
      </c>
    </row>
    <row r="100" customFormat="false" ht="15" hidden="false" customHeight="false" outlineLevel="0" collapsed="false">
      <c r="A100" s="0" t="s">
        <v>109</v>
      </c>
      <c r="B100" s="0" t="n">
        <v>1</v>
      </c>
    </row>
    <row r="102" customFormat="false" ht="15" hidden="false" customHeight="false" outlineLevel="0" collapsed="false">
      <c r="A102" s="0" t="s">
        <v>16</v>
      </c>
      <c r="B102" s="0" t="n">
        <v>0</v>
      </c>
    </row>
    <row r="103" customFormat="false" ht="15" hidden="false" customHeight="false" outlineLevel="0" collapsed="false">
      <c r="A103" s="0" t="s">
        <v>110</v>
      </c>
      <c r="B103" s="0" t="n">
        <v>5.49</v>
      </c>
    </row>
    <row r="104" customFormat="false" ht="15" hidden="false" customHeight="false" outlineLevel="0" collapsed="false">
      <c r="A104" s="0" t="s">
        <v>111</v>
      </c>
      <c r="B104" s="0" t="n">
        <v>9.99</v>
      </c>
    </row>
    <row r="105" customFormat="false" ht="15" hidden="false" customHeight="false" outlineLevel="0" collapsed="false">
      <c r="A105" s="0" t="s">
        <v>112</v>
      </c>
      <c r="B105" s="0" t="n">
        <v>3.99</v>
      </c>
    </row>
    <row r="106" customFormat="false" ht="15" hidden="false" customHeight="false" outlineLevel="0" collapsed="false">
      <c r="A106" s="0" t="s">
        <v>113</v>
      </c>
      <c r="B106" s="0" t="n">
        <v>2.5</v>
      </c>
    </row>
    <row r="107" customFormat="false" ht="15" hidden="false" customHeight="false" outlineLevel="0" collapsed="false">
      <c r="A107" s="0" t="s">
        <v>114</v>
      </c>
      <c r="B107" s="0" t="n">
        <v>2.5</v>
      </c>
    </row>
    <row r="108" customFormat="false" ht="15" hidden="false" customHeight="false" outlineLevel="0" collapsed="false">
      <c r="A108" s="0" t="s">
        <v>115</v>
      </c>
      <c r="B108" s="0" t="n">
        <v>10.99</v>
      </c>
    </row>
    <row r="109" customFormat="false" ht="15" hidden="false" customHeight="false" outlineLevel="0" collapsed="false">
      <c r="A109" s="0" t="s">
        <v>116</v>
      </c>
      <c r="B109" s="0" t="n">
        <v>10.99</v>
      </c>
    </row>
    <row r="110" customFormat="false" ht="15" hidden="false" customHeight="false" outlineLevel="0" collapsed="false">
      <c r="A110" s="21" t="s">
        <v>117</v>
      </c>
      <c r="B110" s="0" t="n">
        <v>2</v>
      </c>
    </row>
    <row r="111" customFormat="false" ht="15" hidden="false" customHeight="false" outlineLevel="0" collapsed="false">
      <c r="A111" s="0" t="s">
        <v>118</v>
      </c>
      <c r="B111" s="0" t="n">
        <v>8.99</v>
      </c>
    </row>
    <row r="112" customFormat="false" ht="15" hidden="false" customHeight="false" outlineLevel="0" collapsed="false">
      <c r="A112" s="0" t="s">
        <v>119</v>
      </c>
      <c r="B112" s="0" t="n">
        <v>2.99</v>
      </c>
    </row>
    <row r="113" customFormat="false" ht="15" hidden="false" customHeight="false" outlineLevel="0" collapsed="false">
      <c r="A113" s="0" t="s">
        <v>120</v>
      </c>
      <c r="B113" s="0" t="n">
        <v>7.99</v>
      </c>
    </row>
    <row r="114" customFormat="false" ht="15" hidden="false" customHeight="false" outlineLevel="0" collapsed="false">
      <c r="A114" s="0" t="s">
        <v>121</v>
      </c>
      <c r="B114" s="0" t="n">
        <v>0.99</v>
      </c>
    </row>
    <row r="116" customFormat="false" ht="15" hidden="false" customHeight="false" outlineLevel="0" collapsed="false">
      <c r="A116" s="0" t="s">
        <v>17</v>
      </c>
      <c r="B116" s="0" t="n">
        <v>0</v>
      </c>
    </row>
    <row r="117" customFormat="false" ht="15" hidden="false" customHeight="false" outlineLevel="0" collapsed="false">
      <c r="A117" s="0" t="s">
        <v>122</v>
      </c>
      <c r="B117" s="0" t="n">
        <v>3.99</v>
      </c>
    </row>
    <row r="118" customFormat="false" ht="15" hidden="false" customHeight="false" outlineLevel="0" collapsed="false">
      <c r="A118" s="0" t="s">
        <v>123</v>
      </c>
      <c r="B118" s="0" t="n">
        <v>4.99</v>
      </c>
    </row>
    <row r="119" customFormat="false" ht="15" hidden="false" customHeight="false" outlineLevel="0" collapsed="false">
      <c r="A119" s="0" t="s">
        <v>124</v>
      </c>
      <c r="B119" s="0" t="n">
        <v>2.69</v>
      </c>
    </row>
    <row r="120" customFormat="false" ht="15" hidden="false" customHeight="false" outlineLevel="0" collapsed="false">
      <c r="A120" s="0" t="s">
        <v>125</v>
      </c>
      <c r="B120" s="0" t="n">
        <v>2.89</v>
      </c>
    </row>
    <row r="121" customFormat="false" ht="15" hidden="false" customHeight="false" outlineLevel="0" collapsed="false">
      <c r="A121" s="0" t="s">
        <v>126</v>
      </c>
      <c r="B121" s="0" t="n">
        <v>2.99</v>
      </c>
    </row>
    <row r="122" customFormat="false" ht="15" hidden="false" customHeight="false" outlineLevel="0" collapsed="false">
      <c r="A122" s="0" t="s">
        <v>127</v>
      </c>
      <c r="B122" s="0" t="n">
        <v>1.99</v>
      </c>
    </row>
    <row r="123" customFormat="false" ht="15" hidden="false" customHeight="false" outlineLevel="0" collapsed="false">
      <c r="A123" s="0" t="s">
        <v>128</v>
      </c>
      <c r="B123" s="0" t="n">
        <v>3.29</v>
      </c>
    </row>
    <row r="124" customFormat="false" ht="15" hidden="false" customHeight="false" outlineLevel="0" collapsed="false">
      <c r="A124" s="0" t="s">
        <v>129</v>
      </c>
      <c r="B124" s="0" t="n">
        <v>3</v>
      </c>
    </row>
    <row r="125" customFormat="false" ht="15" hidden="false" customHeight="false" outlineLevel="0" collapsed="false">
      <c r="A125" s="0" t="s">
        <v>130</v>
      </c>
      <c r="B125" s="0" t="n">
        <v>3.19</v>
      </c>
    </row>
    <row r="126" customFormat="false" ht="15" hidden="false" customHeight="false" outlineLevel="0" collapsed="false">
      <c r="A126" s="0" t="s">
        <v>131</v>
      </c>
      <c r="B126" s="0" t="n">
        <v>3.99</v>
      </c>
    </row>
    <row r="127" customFormat="false" ht="15" hidden="false" customHeight="false" outlineLevel="0" collapsed="false">
      <c r="A127" s="0" t="s">
        <v>132</v>
      </c>
      <c r="B127" s="0" t="n">
        <v>4.99</v>
      </c>
    </row>
    <row r="128" customFormat="false" ht="15" hidden="false" customHeight="false" outlineLevel="0" collapsed="false">
      <c r="A128" s="0" t="s">
        <v>133</v>
      </c>
      <c r="B128" s="0" t="n">
        <v>3</v>
      </c>
    </row>
    <row r="129" customFormat="false" ht="15" hidden="false" customHeight="false" outlineLevel="0" collapsed="false">
      <c r="A129" s="21" t="s">
        <v>134</v>
      </c>
      <c r="B129" s="0" t="n">
        <v>2.5</v>
      </c>
    </row>
    <row r="130" customFormat="false" ht="15" hidden="false" customHeight="false" outlineLevel="0" collapsed="false">
      <c r="A130" s="0" t="s">
        <v>135</v>
      </c>
      <c r="B130" s="0" t="n">
        <v>3.99</v>
      </c>
    </row>
    <row r="131" customFormat="false" ht="15" hidden="false" customHeight="false" outlineLevel="0" collapsed="false">
      <c r="A131" s="0" t="s">
        <v>136</v>
      </c>
      <c r="B131" s="0" t="n">
        <v>3.49</v>
      </c>
    </row>
    <row r="132" customFormat="false" ht="15" hidden="false" customHeight="false" outlineLevel="0" collapsed="false">
      <c r="A132" s="0" t="s">
        <v>137</v>
      </c>
      <c r="B132" s="0" t="n">
        <v>3.59</v>
      </c>
    </row>
    <row r="133" customFormat="false" ht="15" hidden="false" customHeight="false" outlineLevel="0" collapsed="false">
      <c r="A133" s="21" t="s">
        <v>138</v>
      </c>
      <c r="B133" s="0" t="n">
        <v>9.99</v>
      </c>
    </row>
    <row r="135" customFormat="false" ht="15" hidden="false" customHeight="false" outlineLevel="0" collapsed="false">
      <c r="A135" s="0" t="s">
        <v>18</v>
      </c>
      <c r="B135" s="0" t="n">
        <v>0</v>
      </c>
    </row>
    <row r="136" customFormat="false" ht="15" hidden="false" customHeight="false" outlineLevel="0" collapsed="false">
      <c r="A136" s="0" t="s">
        <v>139</v>
      </c>
      <c r="B136" s="0" t="n">
        <v>16.99</v>
      </c>
    </row>
    <row r="138" customFormat="false" ht="15" hidden="false" customHeight="false" outlineLevel="0" collapsed="false">
      <c r="A138" s="0" t="s">
        <v>19</v>
      </c>
      <c r="B138" s="0" t="n">
        <v>0</v>
      </c>
    </row>
    <row r="139" customFormat="false" ht="15" hidden="false" customHeight="false" outlineLevel="0" collapsed="false">
      <c r="A139" s="0" t="s">
        <v>140</v>
      </c>
      <c r="B139" s="0" t="n">
        <v>2</v>
      </c>
    </row>
    <row r="140" customFormat="false" ht="15" hidden="false" customHeight="false" outlineLevel="0" collapsed="false">
      <c r="A140" s="0" t="s">
        <v>141</v>
      </c>
      <c r="B140" s="0" t="n">
        <v>0.99</v>
      </c>
    </row>
    <row r="141" customFormat="false" ht="15" hidden="false" customHeight="false" outlineLevel="0" collapsed="false">
      <c r="A141" s="0" t="s">
        <v>142</v>
      </c>
      <c r="B141" s="0" t="n">
        <v>1.5</v>
      </c>
    </row>
    <row r="142" customFormat="false" ht="15" hidden="false" customHeight="false" outlineLevel="0" collapsed="false">
      <c r="A142" s="0" t="s">
        <v>143</v>
      </c>
      <c r="B142" s="0" t="n">
        <v>2</v>
      </c>
    </row>
    <row r="143" customFormat="false" ht="15" hidden="false" customHeight="false" outlineLevel="0" collapsed="false">
      <c r="A143" s="0" t="s">
        <v>144</v>
      </c>
      <c r="B143" s="0" t="n">
        <v>1.99</v>
      </c>
    </row>
    <row r="144" customFormat="false" ht="15" hidden="false" customHeight="false" outlineLevel="0" collapsed="false">
      <c r="A144" s="0" t="s">
        <v>145</v>
      </c>
      <c r="B144" s="0" t="n">
        <v>1.29</v>
      </c>
    </row>
    <row r="145" customFormat="false" ht="15" hidden="false" customHeight="false" outlineLevel="0" collapsed="false">
      <c r="A145" s="0" t="s">
        <v>146</v>
      </c>
      <c r="B145" s="0" t="n">
        <v>0.99</v>
      </c>
    </row>
    <row r="146" customFormat="false" ht="15" hidden="false" customHeight="false" outlineLevel="0" collapsed="false">
      <c r="A146" s="0" t="s">
        <v>147</v>
      </c>
      <c r="B146" s="0" t="n">
        <v>1.5</v>
      </c>
    </row>
    <row r="147" customFormat="false" ht="15" hidden="false" customHeight="false" outlineLevel="0" collapsed="false">
      <c r="A147" s="0" t="s">
        <v>148</v>
      </c>
      <c r="B147" s="0" t="n">
        <v>2.5</v>
      </c>
    </row>
    <row r="148" customFormat="false" ht="15" hidden="false" customHeight="false" outlineLevel="0" collapsed="false">
      <c r="A148" s="21" t="s">
        <v>149</v>
      </c>
      <c r="B148" s="0" t="n">
        <v>1.69</v>
      </c>
    </row>
    <row r="149" customFormat="false" ht="15" hidden="false" customHeight="false" outlineLevel="0" collapsed="false">
      <c r="A149" s="22" t="s">
        <v>150</v>
      </c>
      <c r="B149" s="0" t="n">
        <v>2</v>
      </c>
    </row>
    <row r="150" customFormat="false" ht="15" hidden="false" customHeight="false" outlineLevel="0" collapsed="false">
      <c r="A150" s="22" t="s">
        <v>151</v>
      </c>
      <c r="B150" s="0" t="n">
        <v>3</v>
      </c>
    </row>
    <row r="151" customFormat="false" ht="15" hidden="false" customHeight="false" outlineLevel="0" collapsed="false">
      <c r="A151" s="22" t="s">
        <v>152</v>
      </c>
      <c r="B151" s="0" t="n">
        <v>1.5</v>
      </c>
    </row>
    <row r="152" customFormat="false" ht="15" hidden="false" customHeight="false" outlineLevel="0" collapsed="false">
      <c r="A152" s="0" t="s">
        <v>153</v>
      </c>
      <c r="B152" s="0" t="n">
        <v>1</v>
      </c>
    </row>
    <row r="154" customFormat="false" ht="15" hidden="false" customHeight="false" outlineLevel="0" collapsed="false">
      <c r="A154" s="0" t="s">
        <v>20</v>
      </c>
      <c r="B154" s="0" t="n">
        <v>0</v>
      </c>
    </row>
    <row r="155" customFormat="false" ht="15" hidden="false" customHeight="false" outlineLevel="0" collapsed="false">
      <c r="A155" s="0" t="s">
        <v>154</v>
      </c>
      <c r="B155" s="0" t="n">
        <v>5.99</v>
      </c>
    </row>
    <row r="156" customFormat="false" ht="15" hidden="false" customHeight="false" outlineLevel="0" collapsed="false">
      <c r="A156" s="0" t="s">
        <v>155</v>
      </c>
      <c r="B156" s="0" t="n">
        <v>7.99</v>
      </c>
    </row>
    <row r="157" customFormat="false" ht="15" hidden="false" customHeight="false" outlineLevel="0" collapsed="false">
      <c r="A157" s="0" t="s">
        <v>156</v>
      </c>
      <c r="B157" s="0" t="n">
        <v>8.99</v>
      </c>
    </row>
  </sheetData>
  <dataValidations count="1">
    <dataValidation allowBlank="true" errorStyle="stop" operator="between" showDropDown="false" showErrorMessage="true" showInputMessage="false" sqref="A2:B35 A40:B40 B51 A60:B60 A66:B66 A72:B72 A86:B86 A96:B96 A110:B110 A129:B129 A133:B133 B147 A1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5" min="2" style="0" width="46.42"/>
    <col collapsed="false" customWidth="true" hidden="false" outlineLevel="0" max="6" min="6" style="0" width="2.99"/>
  </cols>
  <sheetData>
    <row r="1" customFormat="false" ht="15" hidden="false" customHeight="false" outlineLevel="0" collapsed="false">
      <c r="A1" s="0" t="n">
        <v>0</v>
      </c>
      <c r="B1" s="0" t="s">
        <v>157</v>
      </c>
      <c r="C1" s="0" t="s">
        <v>157</v>
      </c>
      <c r="D1" s="0" t="s">
        <v>157</v>
      </c>
      <c r="E1" s="0" t="s">
        <v>158</v>
      </c>
      <c r="F1" s="0" t="n">
        <v>0</v>
      </c>
    </row>
    <row r="2" customFormat="false" ht="15" hidden="false" customHeight="false" outlineLevel="0" collapsed="false">
      <c r="A2" s="0" t="n">
        <v>1</v>
      </c>
      <c r="B2" s="0" t="s">
        <v>159</v>
      </c>
      <c r="C2" s="0" t="s">
        <v>159</v>
      </c>
      <c r="D2" s="0" t="s">
        <v>159</v>
      </c>
      <c r="E2" s="0" t="s">
        <v>160</v>
      </c>
      <c r="F2" s="0" t="n">
        <v>1</v>
      </c>
    </row>
    <row r="3" customFormat="false" ht="15" hidden="false" customHeight="false" outlineLevel="0" collapsed="false">
      <c r="A3" s="0" t="n">
        <v>2</v>
      </c>
      <c r="B3" s="0" t="s">
        <v>161</v>
      </c>
      <c r="C3" s="0" t="s">
        <v>161</v>
      </c>
      <c r="D3" s="0" t="s">
        <v>162</v>
      </c>
      <c r="E3" s="0" t="s">
        <v>163</v>
      </c>
      <c r="F3" s="0" t="n">
        <v>2</v>
      </c>
    </row>
    <row r="4" customFormat="false" ht="15" hidden="false" customHeight="false" outlineLevel="0" collapsed="false">
      <c r="A4" s="0" t="n">
        <v>3</v>
      </c>
      <c r="B4" s="0" t="s">
        <v>164</v>
      </c>
      <c r="C4" s="0" t="s">
        <v>164</v>
      </c>
      <c r="D4" s="0" t="s">
        <v>164</v>
      </c>
      <c r="E4" s="0" t="s">
        <v>165</v>
      </c>
      <c r="F4" s="0" t="n">
        <v>3</v>
      </c>
    </row>
    <row r="5" customFormat="false" ht="15" hidden="false" customHeight="false" outlineLevel="0" collapsed="false">
      <c r="A5" s="0" t="n">
        <v>4</v>
      </c>
      <c r="B5" s="0" t="s">
        <v>166</v>
      </c>
      <c r="C5" s="0" t="s">
        <v>166</v>
      </c>
      <c r="D5" s="0" t="s">
        <v>166</v>
      </c>
      <c r="E5" s="0" t="s">
        <v>167</v>
      </c>
      <c r="F5" s="0" t="n">
        <v>4</v>
      </c>
    </row>
    <row r="6" customFormat="false" ht="15" hidden="false" customHeight="false" outlineLevel="0" collapsed="false">
      <c r="A6" s="0" t="n">
        <v>5</v>
      </c>
      <c r="B6" s="0" t="s">
        <v>168</v>
      </c>
      <c r="C6" s="0" t="s">
        <v>168</v>
      </c>
      <c r="D6" s="0" t="s">
        <v>168</v>
      </c>
      <c r="E6" s="0" t="s">
        <v>169</v>
      </c>
      <c r="F6" s="0" t="n">
        <v>5</v>
      </c>
    </row>
    <row r="7" customFormat="false" ht="15" hidden="false" customHeight="false" outlineLevel="0" collapsed="false">
      <c r="A7" s="0" t="n">
        <v>6</v>
      </c>
      <c r="B7" s="0" t="s">
        <v>170</v>
      </c>
      <c r="C7" s="0" t="s">
        <v>170</v>
      </c>
      <c r="D7" s="0" t="s">
        <v>170</v>
      </c>
      <c r="E7" s="0" t="s">
        <v>171</v>
      </c>
      <c r="F7" s="0" t="n">
        <v>6</v>
      </c>
    </row>
    <row r="8" customFormat="false" ht="15" hidden="false" customHeight="false" outlineLevel="0" collapsed="false">
      <c r="A8" s="0" t="n">
        <v>7</v>
      </c>
      <c r="B8" s="0" t="s">
        <v>172</v>
      </c>
      <c r="C8" s="0" t="s">
        <v>172</v>
      </c>
      <c r="D8" s="0" t="s">
        <v>172</v>
      </c>
      <c r="E8" s="0" t="s">
        <v>173</v>
      </c>
      <c r="F8" s="0" t="n">
        <v>7</v>
      </c>
    </row>
    <row r="9" customFormat="false" ht="15" hidden="false" customHeight="false" outlineLevel="0" collapsed="false">
      <c r="A9" s="0" t="n">
        <v>8</v>
      </c>
      <c r="B9" s="0" t="s">
        <v>174</v>
      </c>
      <c r="C9" s="0" t="s">
        <v>174</v>
      </c>
      <c r="D9" s="0" t="s">
        <v>174</v>
      </c>
      <c r="E9" s="0" t="s">
        <v>175</v>
      </c>
      <c r="F9" s="0" t="n">
        <v>8</v>
      </c>
    </row>
    <row r="10" customFormat="false" ht="15" hidden="false" customHeight="false" outlineLevel="0" collapsed="false">
      <c r="A10" s="0" t="n">
        <v>9</v>
      </c>
      <c r="B10" s="0" t="s">
        <v>176</v>
      </c>
      <c r="C10" s="0" t="s">
        <v>176</v>
      </c>
      <c r="D10" s="0" t="s">
        <v>176</v>
      </c>
      <c r="E10" s="0" t="s">
        <v>176</v>
      </c>
      <c r="F10" s="0" t="n">
        <v>9</v>
      </c>
    </row>
    <row r="11" customFormat="false" ht="15" hidden="false" customHeight="false" outlineLevel="0" collapsed="false">
      <c r="A11" s="0" t="n">
        <v>10</v>
      </c>
      <c r="B11" s="0" t="s">
        <v>177</v>
      </c>
      <c r="C11" s="0" t="s">
        <v>177</v>
      </c>
      <c r="D11" s="0" t="s">
        <v>177</v>
      </c>
      <c r="E11" s="0" t="s">
        <v>177</v>
      </c>
      <c r="F11" s="0" t="n">
        <v>10</v>
      </c>
    </row>
    <row r="12" customFormat="false" ht="15" hidden="false" customHeight="false" outlineLevel="0" collapsed="false">
      <c r="B12" s="0" t="s">
        <v>178</v>
      </c>
      <c r="C12" s="0" t="s">
        <v>178</v>
      </c>
      <c r="D12" s="0" t="s">
        <v>178</v>
      </c>
      <c r="E12" s="0" t="s">
        <v>178</v>
      </c>
      <c r="F12" s="0" t="n">
        <v>11</v>
      </c>
    </row>
    <row r="13" customFormat="false" ht="15" hidden="false" customHeight="false" outlineLevel="0" collapsed="false">
      <c r="B13" s="0" t="s">
        <v>179</v>
      </c>
      <c r="C13" s="0" t="s">
        <v>179</v>
      </c>
      <c r="D13" s="0" t="s">
        <v>179</v>
      </c>
      <c r="E13" s="0" t="s">
        <v>179</v>
      </c>
      <c r="F13" s="0" t="n">
        <v>12</v>
      </c>
    </row>
    <row r="14" customFormat="false" ht="15" hidden="false" customHeight="false" outlineLevel="0" collapsed="false">
      <c r="B14" s="0" t="s">
        <v>180</v>
      </c>
      <c r="C14" s="0" t="s">
        <v>180</v>
      </c>
      <c r="D14" s="0" t="s">
        <v>180</v>
      </c>
      <c r="E14" s="0" t="s">
        <v>180</v>
      </c>
      <c r="F14" s="0" t="n">
        <v>13</v>
      </c>
    </row>
    <row r="15" customFormat="false" ht="15" hidden="false" customHeight="false" outlineLevel="0" collapsed="false">
      <c r="B15" s="0" t="s">
        <v>181</v>
      </c>
      <c r="C15" s="0" t="s">
        <v>181</v>
      </c>
      <c r="D15" s="0" t="s">
        <v>181</v>
      </c>
      <c r="E15" s="0" t="s">
        <v>181</v>
      </c>
      <c r="F15" s="0" t="n">
        <v>14</v>
      </c>
    </row>
    <row r="16" customFormat="false" ht="15" hidden="false" customHeight="false" outlineLevel="0" collapsed="false">
      <c r="B16" s="0" t="s">
        <v>182</v>
      </c>
      <c r="C16" s="0" t="s">
        <v>182</v>
      </c>
      <c r="D16" s="0" t="s">
        <v>182</v>
      </c>
      <c r="E16" s="0" t="s">
        <v>182</v>
      </c>
      <c r="F16" s="0" t="n">
        <v>15</v>
      </c>
    </row>
    <row r="17" customFormat="false" ht="15" hidden="false" customHeight="false" outlineLevel="0" collapsed="false">
      <c r="B17" s="0" t="s">
        <v>183</v>
      </c>
      <c r="C17" s="0" t="s">
        <v>183</v>
      </c>
      <c r="D17" s="0" t="s">
        <v>183</v>
      </c>
      <c r="E17" s="0" t="s">
        <v>183</v>
      </c>
      <c r="F17" s="0" t="n">
        <v>16</v>
      </c>
    </row>
    <row r="18" customFormat="false" ht="15" hidden="false" customHeight="false" outlineLevel="0" collapsed="false">
      <c r="B18" s="0" t="s">
        <v>184</v>
      </c>
      <c r="C18" s="0" t="s">
        <v>184</v>
      </c>
      <c r="D18" s="0" t="s">
        <v>184</v>
      </c>
      <c r="E18" s="0" t="s">
        <v>184</v>
      </c>
      <c r="F18" s="0" t="n">
        <v>17</v>
      </c>
    </row>
    <row r="19" customFormat="false" ht="15" hidden="false" customHeight="false" outlineLevel="0" collapsed="false">
      <c r="B19" s="0" t="s">
        <v>185</v>
      </c>
      <c r="C19" s="0" t="s">
        <v>185</v>
      </c>
      <c r="D19" s="0" t="s">
        <v>185</v>
      </c>
      <c r="E19" s="0" t="s">
        <v>185</v>
      </c>
      <c r="F19" s="0" t="n">
        <v>18</v>
      </c>
    </row>
    <row r="20" customFormat="false" ht="15" hidden="false" customHeight="false" outlineLevel="0" collapsed="false">
      <c r="B20" s="0" t="s">
        <v>186</v>
      </c>
      <c r="C20" s="0" t="s">
        <v>186</v>
      </c>
      <c r="D20" s="0" t="s">
        <v>186</v>
      </c>
      <c r="E20" s="0" t="s">
        <v>186</v>
      </c>
      <c r="F20" s="0" t="n">
        <v>19</v>
      </c>
    </row>
    <row r="21" customFormat="false" ht="15" hidden="false" customHeight="false" outlineLevel="0" collapsed="false">
      <c r="B21" s="0" t="s">
        <v>187</v>
      </c>
      <c r="C21" s="0" t="s">
        <v>187</v>
      </c>
      <c r="D21" s="0" t="s">
        <v>187</v>
      </c>
      <c r="E21" s="0" t="s">
        <v>187</v>
      </c>
      <c r="F21" s="0" t="n">
        <v>20</v>
      </c>
    </row>
    <row r="22" customFormat="false" ht="15" hidden="false" customHeight="false" outlineLevel="0" collapsed="false">
      <c r="B22" s="0" t="s">
        <v>188</v>
      </c>
      <c r="C22" s="0" t="s">
        <v>188</v>
      </c>
      <c r="D22" s="0" t="s">
        <v>188</v>
      </c>
      <c r="E22" s="0" t="s">
        <v>188</v>
      </c>
      <c r="F22" s="0" t="n">
        <v>21</v>
      </c>
    </row>
    <row r="23" customFormat="false" ht="15" hidden="false" customHeight="false" outlineLevel="0" collapsed="false">
      <c r="B23" s="0" t="s">
        <v>189</v>
      </c>
      <c r="C23" s="0" t="s">
        <v>189</v>
      </c>
      <c r="D23" s="0" t="s">
        <v>189</v>
      </c>
      <c r="E23" s="0" t="s">
        <v>189</v>
      </c>
      <c r="F23" s="0" t="n">
        <v>22</v>
      </c>
    </row>
    <row r="24" customFormat="false" ht="15" hidden="false" customHeight="false" outlineLevel="0" collapsed="false">
      <c r="B24" s="0" t="s">
        <v>190</v>
      </c>
      <c r="C24" s="0" t="s">
        <v>190</v>
      </c>
      <c r="D24" s="0" t="s">
        <v>190</v>
      </c>
      <c r="E24" s="0" t="s">
        <v>190</v>
      </c>
      <c r="F24" s="0" t="n">
        <v>23</v>
      </c>
    </row>
    <row r="25" customFormat="false" ht="15" hidden="false" customHeight="false" outlineLevel="0" collapsed="false">
      <c r="B25" s="0" t="s">
        <v>191</v>
      </c>
      <c r="C25" s="0" t="s">
        <v>191</v>
      </c>
      <c r="D25" s="0" t="s">
        <v>191</v>
      </c>
      <c r="E25" s="0" t="s">
        <v>191</v>
      </c>
      <c r="F25" s="0" t="n">
        <v>24</v>
      </c>
    </row>
    <row r="26" customFormat="false" ht="15" hidden="false" customHeight="false" outlineLevel="0" collapsed="false">
      <c r="B26" s="0" t="s">
        <v>192</v>
      </c>
      <c r="C26" s="0" t="s">
        <v>192</v>
      </c>
      <c r="D26" s="0" t="s">
        <v>192</v>
      </c>
      <c r="E26" s="0" t="s">
        <v>192</v>
      </c>
      <c r="F26" s="0" t="n">
        <v>25</v>
      </c>
    </row>
    <row r="27" customFormat="false" ht="15" hidden="false" customHeight="false" outlineLevel="0" collapsed="false">
      <c r="B27" s="0" t="s">
        <v>193</v>
      </c>
      <c r="C27" s="0" t="s">
        <v>193</v>
      </c>
      <c r="D27" s="0" t="s">
        <v>193</v>
      </c>
      <c r="E27" s="0" t="s">
        <v>193</v>
      </c>
    </row>
    <row r="28" customFormat="false" ht="15" hidden="false" customHeight="false" outlineLevel="0" collapsed="false">
      <c r="B28" s="0" t="s">
        <v>194</v>
      </c>
      <c r="C28" s="0" t="s">
        <v>194</v>
      </c>
      <c r="D28" s="0" t="s">
        <v>194</v>
      </c>
      <c r="E28" s="0" t="s">
        <v>194</v>
      </c>
    </row>
    <row r="29" customFormat="false" ht="15" hidden="false" customHeight="false" outlineLevel="0" collapsed="false">
      <c r="B29" s="0" t="s">
        <v>195</v>
      </c>
      <c r="C29" s="0" t="s">
        <v>195</v>
      </c>
      <c r="D29" s="0" t="s">
        <v>195</v>
      </c>
      <c r="E29" s="0" t="s">
        <v>195</v>
      </c>
    </row>
    <row r="30" customFormat="false" ht="15" hidden="false" customHeight="false" outlineLevel="0" collapsed="false">
      <c r="B30" s="0" t="s">
        <v>196</v>
      </c>
      <c r="C30" s="0" t="s">
        <v>196</v>
      </c>
      <c r="D30" s="0" t="s">
        <v>196</v>
      </c>
      <c r="E30" s="0" t="s">
        <v>196</v>
      </c>
    </row>
    <row r="31" customFormat="false" ht="15" hidden="false" customHeight="false" outlineLevel="0" collapsed="false">
      <c r="B31" s="0" t="s">
        <v>197</v>
      </c>
      <c r="C31" s="0" t="s">
        <v>197</v>
      </c>
      <c r="D31" s="0" t="s">
        <v>197</v>
      </c>
      <c r="E31" s="0" t="s">
        <v>197</v>
      </c>
    </row>
    <row r="32" customFormat="false" ht="15" hidden="false" customHeight="false" outlineLevel="0" collapsed="false">
      <c r="B32" s="0" t="s">
        <v>198</v>
      </c>
      <c r="C32" s="0" t="s">
        <v>198</v>
      </c>
      <c r="D32" s="0" t="s">
        <v>198</v>
      </c>
      <c r="E32" s="0" t="s">
        <v>198</v>
      </c>
    </row>
    <row r="33" customFormat="false" ht="15" hidden="false" customHeight="false" outlineLevel="0" collapsed="false">
      <c r="B33" s="0" t="s">
        <v>199</v>
      </c>
      <c r="C33" s="0" t="s">
        <v>199</v>
      </c>
      <c r="D33" s="0" t="s">
        <v>199</v>
      </c>
      <c r="E33" s="0" t="s">
        <v>199</v>
      </c>
    </row>
    <row r="34" customFormat="false" ht="15" hidden="false" customHeight="false" outlineLevel="0" collapsed="false">
      <c r="B34" s="0" t="s">
        <v>200</v>
      </c>
      <c r="C34" s="0" t="s">
        <v>200</v>
      </c>
      <c r="D34" s="0" t="s">
        <v>200</v>
      </c>
      <c r="E34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22:57:36Z</dcterms:created>
  <dc:creator>Michelle Atwood</dc:creator>
  <dc:description/>
  <dc:language>en-US</dc:language>
  <cp:lastModifiedBy>Michelle Atwood</cp:lastModifiedBy>
  <dcterms:modified xsi:type="dcterms:W3CDTF">2010-04-04T20:06:20Z</dcterms:modified>
  <cp:revision>0</cp:revision>
  <dc:subject/>
  <dc:title/>
</cp:coreProperties>
</file>